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17_631件" sheetId="1" state="visible" r:id="rId2"/>
  </sheets>
  <definedNames>
    <definedName function="false" hidden="false" localSheetId="0" name="_xlnm.Print_Area" vbProcedure="false">20200117_631件!$A$1:$C$624</definedName>
    <definedName function="false" hidden="false" localSheetId="0" name="Excel_BuiltIn__FilterDatabase" vbProcedure="false">20200117_631件!$A$1:$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625">
  <si>
    <t xml:space="preserve">富士エリア</t>
  </si>
  <si>
    <t xml:space="preserve">エリア・業種・五十音順</t>
  </si>
  <si>
    <t xml:space="preserve">小売業</t>
  </si>
  <si>
    <t xml:space="preserve">アイテーラーオーダースーツ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207-3</t>
    </r>
  </si>
  <si>
    <t xml:space="preserve">オーダースーツ、オーダーワイシャツ</t>
  </si>
  <si>
    <t xml:space="preserve">あおい書店富士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995</t>
    </r>
  </si>
  <si>
    <t xml:space="preserve">書籍、雑誌</t>
  </si>
  <si>
    <t xml:space="preserve">葵薬品</t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3-3-14</t>
    </r>
  </si>
  <si>
    <t xml:space="preserve">医薬品・健康補助食品</t>
  </si>
  <si>
    <t xml:space="preserve">ＡＯＫＩ 富士中央店</t>
  </si>
  <si>
    <r>
      <rPr>
        <sz val="11"/>
        <rFont val="Noto Sans"/>
        <family val="2"/>
      </rPr>
      <t xml:space="preserve">富士市米之宮町</t>
    </r>
    <r>
      <rPr>
        <sz val="11"/>
        <rFont val="ＭＳ Ｐゴシック"/>
        <family val="3"/>
        <charset val="128"/>
      </rPr>
      <t xml:space="preserve">34</t>
    </r>
  </si>
  <si>
    <t xml:space="preserve">紳士服・洋品、婦人服・洋品</t>
  </si>
  <si>
    <t xml:space="preserve">アジュール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5-1</t>
    </r>
  </si>
  <si>
    <t xml:space="preserve">婦人服</t>
  </si>
  <si>
    <r>
      <rPr>
        <sz val="11"/>
        <rFont val="Noto Sans"/>
        <family val="2"/>
      </rPr>
      <t xml:space="preserve">アベイル富士南</t>
    </r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富士市川成新町</t>
    </r>
    <r>
      <rPr>
        <sz val="11"/>
        <rFont val="ＭＳ Ｐゴシック"/>
        <family val="3"/>
        <charset val="128"/>
      </rPr>
      <t xml:space="preserve">124</t>
    </r>
  </si>
  <si>
    <t xml:space="preserve">衣料品、雑貨小物</t>
  </si>
  <si>
    <t xml:space="preserve">㈱安心堂 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79</t>
    </r>
  </si>
  <si>
    <t xml:space="preserve">宝石、時計、メガネ</t>
  </si>
  <si>
    <t xml:space="preserve">イエローハット富士青葉通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722</t>
    </r>
  </si>
  <si>
    <t xml:space="preserve">カー用品、整備・取付</t>
  </si>
  <si>
    <t xml:space="preserve">イシグロ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554</t>
    </r>
  </si>
  <si>
    <t xml:space="preserve">釣り具</t>
  </si>
  <si>
    <t xml:space="preserve">岩松製茶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69-4</t>
    </r>
  </si>
  <si>
    <t xml:space="preserve">お茶</t>
  </si>
  <si>
    <t xml:space="preserve">㈱インク富士本市場町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888</t>
    </r>
  </si>
  <si>
    <t xml:space="preserve">文具</t>
  </si>
  <si>
    <t xml:space="preserve">インテリアサービス ナカガワ</t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165-11</t>
    </r>
  </si>
  <si>
    <t xml:space="preserve">インテリア商品</t>
  </si>
  <si>
    <t xml:space="preserve">インテリアのミック</t>
  </si>
  <si>
    <r>
      <rPr>
        <sz val="11"/>
        <rFont val="Noto Sans"/>
        <family val="2"/>
      </rPr>
      <t xml:space="preserve">富士市水戸島本町</t>
    </r>
    <r>
      <rPr>
        <sz val="11"/>
        <rFont val="ＭＳ Ｐゴシック"/>
        <family val="3"/>
        <charset val="128"/>
      </rPr>
      <t xml:space="preserve">1-32</t>
    </r>
  </si>
  <si>
    <t xml:space="preserve">インテリア小物、洋服等</t>
  </si>
  <si>
    <t xml:space="preserve">㈱上野スポーツ社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8-12</t>
    </r>
  </si>
  <si>
    <t xml:space="preserve">スポーツ用品</t>
  </si>
  <si>
    <t xml:space="preserve">ウエルシア富士川成島店</t>
  </si>
  <si>
    <r>
      <rPr>
        <sz val="11"/>
        <rFont val="Noto Sans"/>
        <family val="2"/>
      </rPr>
      <t xml:space="preserve">富士市川成新町</t>
    </r>
    <r>
      <rPr>
        <sz val="11"/>
        <rFont val="ＭＳ Ｐゴシック"/>
        <family val="3"/>
        <charset val="128"/>
      </rPr>
      <t xml:space="preserve">60</t>
    </r>
  </si>
  <si>
    <t xml:space="preserve">医薬品、化粧品、雑貨、食品</t>
  </si>
  <si>
    <t xml:space="preserve">ウエルシア富士五味島店</t>
  </si>
  <si>
    <r>
      <rPr>
        <sz val="11"/>
        <rFont val="Noto Sans"/>
        <family val="2"/>
      </rPr>
      <t xml:space="preserve">富士市米之宮町</t>
    </r>
    <r>
      <rPr>
        <sz val="11"/>
        <rFont val="ＭＳ Ｐゴシック"/>
        <family val="3"/>
        <charset val="128"/>
      </rPr>
      <t xml:space="preserve">240</t>
    </r>
  </si>
  <si>
    <t xml:space="preserve">ウエルシア富士中央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392</t>
    </r>
  </si>
  <si>
    <t xml:space="preserve">ウエルシア富士中丸店</t>
  </si>
  <si>
    <r>
      <rPr>
        <sz val="11"/>
        <rFont val="Noto Sans"/>
        <family val="2"/>
      </rPr>
      <t xml:space="preserve">富士市中丸</t>
    </r>
    <r>
      <rPr>
        <sz val="11"/>
        <rFont val="ＭＳ Ｐゴシック"/>
        <family val="3"/>
        <charset val="128"/>
      </rPr>
      <t xml:space="preserve">717</t>
    </r>
  </si>
  <si>
    <t xml:space="preserve">ウエルシア富士松本店</t>
  </si>
  <si>
    <r>
      <rPr>
        <sz val="11"/>
        <rFont val="Noto Sans"/>
        <family val="2"/>
      </rPr>
      <t xml:space="preserve">富士市松本</t>
    </r>
    <r>
      <rPr>
        <sz val="11"/>
        <rFont val="ＭＳ Ｐゴシック"/>
        <family val="3"/>
        <charset val="128"/>
      </rPr>
      <t xml:space="preserve">135</t>
    </r>
  </si>
  <si>
    <t xml:space="preserve">ウエルシア富士水戸島店</t>
  </si>
  <si>
    <r>
      <rPr>
        <sz val="11"/>
        <rFont val="Noto Sans"/>
        <family val="2"/>
      </rPr>
      <t xml:space="preserve">富士市水戸島松井</t>
    </r>
    <r>
      <rPr>
        <sz val="11"/>
        <rFont val="ＭＳ Ｐゴシック"/>
        <family val="3"/>
        <charset val="128"/>
      </rPr>
      <t xml:space="preserve">119-4</t>
    </r>
  </si>
  <si>
    <t xml:space="preserve">ウエルシア富士南店</t>
  </si>
  <si>
    <r>
      <rPr>
        <sz val="11"/>
        <rFont val="Noto Sans"/>
        <family val="2"/>
      </rPr>
      <t xml:space="preserve">富士市鮫島</t>
    </r>
    <r>
      <rPr>
        <sz val="11"/>
        <rFont val="ＭＳ Ｐゴシック"/>
        <family val="3"/>
        <charset val="128"/>
      </rPr>
      <t xml:space="preserve">118-10</t>
    </r>
  </si>
  <si>
    <t xml:space="preserve">エスポア みまつや</t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190-5</t>
    </r>
  </si>
  <si>
    <t xml:space="preserve">お酒、こだわりの食品</t>
  </si>
  <si>
    <t xml:space="preserve">エスポット新富士駅南店</t>
  </si>
  <si>
    <r>
      <rPr>
        <sz val="11"/>
        <rFont val="Noto Sans"/>
        <family val="2"/>
      </rPr>
      <t xml:space="preserve">富士市川成島</t>
    </r>
    <r>
      <rPr>
        <sz val="11"/>
        <rFont val="ＭＳ Ｐゴシック"/>
        <family val="3"/>
        <charset val="128"/>
      </rPr>
      <t xml:space="preserve">177</t>
    </r>
  </si>
  <si>
    <t xml:space="preserve">食品・日常雑貨品</t>
  </si>
  <si>
    <t xml:space="preserve">エスポット富士店</t>
  </si>
  <si>
    <r>
      <rPr>
        <sz val="11"/>
        <rFont val="Noto Sans"/>
        <family val="2"/>
      </rPr>
      <t xml:space="preserve">富士市米之宮町</t>
    </r>
    <r>
      <rPr>
        <sz val="11"/>
        <rFont val="ＭＳ Ｐゴシック"/>
        <family val="3"/>
        <charset val="128"/>
      </rPr>
      <t xml:space="preserve">267</t>
    </r>
  </si>
  <si>
    <t xml:space="preserve">エスポット富士松岡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210-2</t>
    </r>
  </si>
  <si>
    <r>
      <rPr>
        <sz val="11"/>
        <rFont val="ＭＳ Ｐゴシック"/>
        <family val="3"/>
        <charset val="128"/>
      </rPr>
      <t xml:space="preserve">ENEOS </t>
    </r>
    <r>
      <rPr>
        <sz val="11"/>
        <rFont val="Noto Sans"/>
        <family val="2"/>
      </rPr>
      <t xml:space="preserve">富士鷹</t>
    </r>
    <r>
      <rPr>
        <sz val="11"/>
        <rFont val="ＭＳ Ｐゴシック"/>
        <family val="3"/>
        <charset val="128"/>
      </rPr>
      <t xml:space="preserve">S.S</t>
    </r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315-1</t>
    </r>
  </si>
  <si>
    <t xml:space="preserve">レギュラーガソリン、ハイオクガソリン、軽油、オイル類</t>
  </si>
  <si>
    <t xml:space="preserve">エブリィビッグデー西富士店</t>
  </si>
  <si>
    <r>
      <rPr>
        <sz val="11"/>
        <rFont val="Noto Sans"/>
        <family val="2"/>
      </rPr>
      <t xml:space="preserve">富士市松岡字柳川</t>
    </r>
    <r>
      <rPr>
        <sz val="11"/>
        <rFont val="ＭＳ Ｐゴシック"/>
        <family val="3"/>
        <charset val="128"/>
      </rPr>
      <t xml:space="preserve">1528-1</t>
    </r>
  </si>
  <si>
    <t xml:space="preserve">食料品全般</t>
  </si>
  <si>
    <t xml:space="preserve">大木生花店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7-7</t>
    </r>
  </si>
  <si>
    <t xml:space="preserve">生花・鉢物</t>
  </si>
  <si>
    <t xml:space="preserve">御菓子庵 田子の月新富士駅前店</t>
  </si>
  <si>
    <r>
      <rPr>
        <sz val="11"/>
        <rFont val="Noto Sans"/>
        <family val="2"/>
      </rPr>
      <t xml:space="preserve">富士市柳島西河原</t>
    </r>
    <r>
      <rPr>
        <sz val="11"/>
        <rFont val="ＭＳ Ｐゴシック"/>
        <family val="3"/>
        <charset val="128"/>
      </rPr>
      <t xml:space="preserve">286</t>
    </r>
  </si>
  <si>
    <t xml:space="preserve">和洋菓子、田子の月餅入りもなか、富士山頂など</t>
  </si>
  <si>
    <t xml:space="preserve">御菓子庵 田子の月本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40</t>
    </r>
  </si>
  <si>
    <t xml:space="preserve">おしゃれ洋品 オオヌマ</t>
  </si>
  <si>
    <r>
      <rPr>
        <sz val="11"/>
        <rFont val="Noto Sans"/>
        <family val="2"/>
      </rPr>
      <t xml:space="preserve">富士市水戸島元町</t>
    </r>
    <r>
      <rPr>
        <sz val="11"/>
        <rFont val="ＭＳ Ｐゴシック"/>
        <family val="3"/>
        <charset val="128"/>
      </rPr>
      <t xml:space="preserve">2-3</t>
    </r>
  </si>
  <si>
    <r>
      <rPr>
        <sz val="11"/>
        <rFont val="Noto Sans"/>
        <family val="2"/>
      </rPr>
      <t xml:space="preserve">ミセス向き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・ジャケット・パンツ・肌着・パジャマ・ソックス・タオル</t>
    </r>
  </si>
  <si>
    <t xml:space="preserve">お茶の山﨑園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4-20</t>
    </r>
  </si>
  <si>
    <t xml:space="preserve">オトクドー</t>
  </si>
  <si>
    <r>
      <rPr>
        <sz val="11"/>
        <rFont val="Noto Sans"/>
        <family val="2"/>
      </rPr>
      <t xml:space="preserve">富士市八幡町</t>
    </r>
    <r>
      <rPr>
        <sz val="11"/>
        <rFont val="ＭＳ Ｐゴシック"/>
        <family val="3"/>
        <charset val="128"/>
      </rPr>
      <t xml:space="preserve">1-8</t>
    </r>
  </si>
  <si>
    <t xml:space="preserve">婦人服・バック・小物</t>
  </si>
  <si>
    <t xml:space="preserve">介護ショップしずき</t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480-1</t>
    </r>
  </si>
  <si>
    <t xml:space="preserve">福祉用具貸与、通所介護、衛生材料</t>
  </si>
  <si>
    <t xml:space="preserve">カインズ富士宮島店</t>
  </si>
  <si>
    <r>
      <rPr>
        <sz val="11"/>
        <rFont val="Noto Sans"/>
        <family val="2"/>
      </rPr>
      <t xml:space="preserve">富士市宮島大崎</t>
    </r>
    <r>
      <rPr>
        <sz val="11"/>
        <rFont val="ＭＳ Ｐゴシック"/>
        <family val="3"/>
        <charset val="128"/>
      </rPr>
      <t xml:space="preserve">866-1</t>
    </r>
  </si>
  <si>
    <r>
      <rPr>
        <sz val="11"/>
        <rFont val="Noto Sans"/>
        <family val="2"/>
      </rPr>
      <t xml:space="preserve">日用雑貨、家庭用品、ペット用品、インテリア、家電、</t>
    </r>
    <r>
      <rPr>
        <sz val="11"/>
        <rFont val="ＭＳ Ｐゴシック"/>
        <family val="3"/>
        <charset val="128"/>
      </rPr>
      <t xml:space="preserve">DIY</t>
    </r>
    <r>
      <rPr>
        <sz val="11"/>
        <rFont val="Noto Sans"/>
        <family val="2"/>
      </rPr>
      <t xml:space="preserve">、資材、農資、ガーデン</t>
    </r>
  </si>
  <si>
    <t xml:space="preserve">かつまた洋装ポロジョ銀座店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4-28</t>
    </r>
  </si>
  <si>
    <t xml:space="preserve">婦人服、小物</t>
  </si>
  <si>
    <t xml:space="preserve">かつまた洋装ポロジョ本店</t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385-6</t>
    </r>
  </si>
  <si>
    <t xml:space="preserve">加藤輪業</t>
  </si>
  <si>
    <r>
      <rPr>
        <sz val="11"/>
        <rFont val="Noto Sans"/>
        <family val="2"/>
      </rPr>
      <t xml:space="preserve">富士市本市場</t>
    </r>
    <r>
      <rPr>
        <sz val="11"/>
        <rFont val="ＭＳ Ｐゴシック"/>
        <family val="3"/>
        <charset val="128"/>
      </rPr>
      <t xml:space="preserve">421-1</t>
    </r>
  </si>
  <si>
    <t xml:space="preserve">オートバイ、自転車</t>
  </si>
  <si>
    <t xml:space="preserve">㈲金子園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9-20</t>
    </r>
  </si>
  <si>
    <t xml:space="preserve">静岡茶・抹茶・茶道具・お茶請け類</t>
  </si>
  <si>
    <t xml:space="preserve">紙と文具 いでかみ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311</t>
    </r>
  </si>
  <si>
    <t xml:space="preserve">文具、事務用品、和紙</t>
  </si>
  <si>
    <r>
      <rPr>
        <sz val="11"/>
        <rFont val="Noto Sans"/>
        <family val="2"/>
      </rPr>
      <t xml:space="preserve">かみ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潤天堂</t>
    </r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6-6</t>
    </r>
  </si>
  <si>
    <t xml:space="preserve">漢方薬、化粧品</t>
  </si>
  <si>
    <t xml:space="preserve">Kamileon 58</t>
  </si>
  <si>
    <r>
      <rPr>
        <sz val="11"/>
        <rFont val="Noto Sans"/>
        <family val="2"/>
      </rPr>
      <t xml:space="preserve">富士市川成島</t>
    </r>
    <r>
      <rPr>
        <sz val="11"/>
        <rFont val="ＭＳ Ｐゴシック"/>
        <family val="3"/>
        <charset val="128"/>
      </rPr>
      <t xml:space="preserve">654-10 </t>
    </r>
    <r>
      <rPr>
        <sz val="11"/>
        <rFont val="Noto Sans"/>
        <family val="2"/>
      </rPr>
      <t xml:space="preserve">アスティ新富士内</t>
    </r>
  </si>
  <si>
    <t xml:space="preserve">紙バンド製品</t>
  </si>
  <si>
    <t xml:space="preserve">かめや釣具富士店</t>
  </si>
  <si>
    <r>
      <rPr>
        <sz val="11"/>
        <rFont val="Noto Sans"/>
        <family val="2"/>
      </rPr>
      <t xml:space="preserve">富士市米之宮町</t>
    </r>
    <r>
      <rPr>
        <sz val="11"/>
        <rFont val="ＭＳ Ｐゴシック"/>
        <family val="3"/>
        <charset val="128"/>
      </rPr>
      <t xml:space="preserve">30</t>
    </r>
  </si>
  <si>
    <t xml:space="preserve">釣具</t>
  </si>
  <si>
    <t xml:space="preserve">漢方薬 影山薬局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486-4</t>
    </r>
  </si>
  <si>
    <t xml:space="preserve">漢方薬</t>
  </si>
  <si>
    <t xml:space="preserve">杏林堂薬局富士松岡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558-1</t>
    </r>
  </si>
  <si>
    <t xml:space="preserve">ドラッグストア・調剤薬局</t>
  </si>
  <si>
    <t xml:space="preserve">嬉楽なパン工房　ルヴァン</t>
  </si>
  <si>
    <r>
      <rPr>
        <sz val="11"/>
        <rFont val="Noto Sans"/>
        <family val="2"/>
      </rPr>
      <t xml:space="preserve">富士市中丸</t>
    </r>
    <r>
      <rPr>
        <sz val="11"/>
        <rFont val="ＭＳ Ｐゴシック"/>
        <family val="3"/>
        <charset val="128"/>
      </rPr>
      <t xml:space="preserve">409-1</t>
    </r>
  </si>
  <si>
    <t xml:space="preserve">パン・ラスク</t>
  </si>
  <si>
    <t xml:space="preserve">KUSU KUSU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7-8</t>
    </r>
  </si>
  <si>
    <t xml:space="preserve">女性衣料品</t>
  </si>
  <si>
    <t xml:space="preserve">㈱クリエイト エス・ディー富士鮫島店</t>
  </si>
  <si>
    <r>
      <rPr>
        <sz val="11"/>
        <rFont val="Noto Sans"/>
        <family val="2"/>
      </rPr>
      <t xml:space="preserve">富士市鮫島</t>
    </r>
    <r>
      <rPr>
        <sz val="11"/>
        <rFont val="ＭＳ Ｐゴシック"/>
        <family val="3"/>
        <charset val="128"/>
      </rPr>
      <t xml:space="preserve">354-2</t>
    </r>
  </si>
  <si>
    <t xml:space="preserve">㈱クリエイト エス・ディー富士松岡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348-1</t>
    </r>
  </si>
  <si>
    <t xml:space="preserve">㈱クリエイト エス・ディー富士水戸島店</t>
  </si>
  <si>
    <r>
      <rPr>
        <sz val="11"/>
        <rFont val="Noto Sans"/>
        <family val="2"/>
      </rPr>
      <t xml:space="preserve">富士市水戸島本町</t>
    </r>
    <r>
      <rPr>
        <sz val="11"/>
        <rFont val="ＭＳ Ｐゴシック"/>
        <family val="3"/>
        <charset val="128"/>
      </rPr>
      <t xml:space="preserve">4-3</t>
    </r>
  </si>
  <si>
    <t xml:space="preserve">こうじや</t>
  </si>
  <si>
    <r>
      <rPr>
        <sz val="11"/>
        <rFont val="Noto Sans"/>
        <family val="2"/>
      </rPr>
      <t xml:space="preserve">富士市田子</t>
    </r>
    <r>
      <rPr>
        <sz val="11"/>
        <rFont val="ＭＳ Ｐゴシック"/>
        <family val="3"/>
        <charset val="128"/>
      </rPr>
      <t xml:space="preserve">354-1</t>
    </r>
  </si>
  <si>
    <t xml:space="preserve">婦人服、洋品小物、化粧品</t>
  </si>
  <si>
    <t xml:space="preserve">コジマ✕ビックカメラ 富士店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54-4</t>
    </r>
  </si>
  <si>
    <t xml:space="preserve">家電製品</t>
  </si>
  <si>
    <t xml:space="preserve">コスメティックスおおしば</t>
  </si>
  <si>
    <r>
      <rPr>
        <sz val="11"/>
        <rFont val="Noto Sans"/>
        <family val="2"/>
      </rPr>
      <t xml:space="preserve">富士市水戸島元町</t>
    </r>
    <r>
      <rPr>
        <sz val="11"/>
        <rFont val="ＭＳ Ｐゴシック"/>
        <family val="3"/>
        <charset val="128"/>
      </rPr>
      <t xml:space="preserve">12-6</t>
    </r>
  </si>
  <si>
    <t xml:space="preserve">化粧品、健康食品、エステ</t>
  </si>
  <si>
    <t xml:space="preserve">コリドー・フジ</t>
  </si>
  <si>
    <r>
      <rPr>
        <sz val="11"/>
        <rFont val="Noto Sans"/>
        <family val="2"/>
      </rPr>
      <t xml:space="preserve">富士市蓼原町</t>
    </r>
    <r>
      <rPr>
        <sz val="11"/>
        <rFont val="ＭＳ Ｐゴシック"/>
        <family val="3"/>
        <charset val="128"/>
      </rPr>
      <t xml:space="preserve">1741</t>
    </r>
  </si>
  <si>
    <t xml:space="preserve">食料品、衣料品、雑貨</t>
  </si>
  <si>
    <t xml:space="preserve">ゴルフ５富士中央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10</t>
    </r>
  </si>
  <si>
    <t xml:space="preserve">ゴルフ用品</t>
  </si>
  <si>
    <t xml:space="preserve">サイクルベースあさひ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375</t>
    </r>
  </si>
  <si>
    <t xml:space="preserve">自転車</t>
  </si>
  <si>
    <t xml:space="preserve">酒やビック 富士店</t>
  </si>
  <si>
    <r>
      <rPr>
        <sz val="11"/>
        <rFont val="Noto Sans"/>
        <family val="2"/>
      </rPr>
      <t xml:space="preserve">富士市平垣本町</t>
    </r>
    <r>
      <rPr>
        <sz val="11"/>
        <rFont val="ＭＳ Ｐゴシック"/>
        <family val="3"/>
        <charset val="128"/>
      </rPr>
      <t xml:space="preserve">3-2</t>
    </r>
  </si>
  <si>
    <t xml:space="preserve">酒類</t>
  </si>
  <si>
    <t xml:space="preserve">ささごほんぽ</t>
  </si>
  <si>
    <r>
      <rPr>
        <sz val="11"/>
        <rFont val="Noto Sans"/>
        <family val="2"/>
      </rPr>
      <t xml:space="preserve">富士市五貫島</t>
    </r>
    <r>
      <rPr>
        <sz val="11"/>
        <rFont val="ＭＳ Ｐゴシック"/>
        <family val="3"/>
        <charset val="128"/>
      </rPr>
      <t xml:space="preserve">85-2</t>
    </r>
  </si>
  <si>
    <t xml:space="preserve">おせんべい・和洋菓子</t>
  </si>
  <si>
    <t xml:space="preserve">佐藤畳店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5-37</t>
    </r>
  </si>
  <si>
    <t xml:space="preserve">畳製造、販売</t>
  </si>
  <si>
    <t xml:space="preserve">幸せの黄金たい焼きカインズ富士宮島店</t>
  </si>
  <si>
    <t xml:space="preserve">たい焼き</t>
  </si>
  <si>
    <t xml:space="preserve">しずてつストア富士駅南店</t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1-2-10</t>
    </r>
  </si>
  <si>
    <t xml:space="preserve">食料品</t>
  </si>
  <si>
    <t xml:space="preserve">ジャンボエンチョー富士西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592</t>
    </r>
  </si>
  <si>
    <r>
      <rPr>
        <sz val="11"/>
        <rFont val="ＭＳ Ｐゴシック"/>
        <family val="3"/>
        <charset val="128"/>
      </rPr>
      <t xml:space="preserve">DIY</t>
    </r>
    <r>
      <rPr>
        <sz val="11"/>
        <rFont val="Noto Sans"/>
        <family val="2"/>
      </rPr>
      <t xml:space="preserve">商品・日用品</t>
    </r>
  </si>
  <si>
    <t xml:space="preserve">シュープラザ富士店</t>
  </si>
  <si>
    <r>
      <rPr>
        <sz val="11"/>
        <rFont val="Noto Sans"/>
        <family val="2"/>
      </rPr>
      <t xml:space="preserve">富士市本市場</t>
    </r>
    <r>
      <rPr>
        <sz val="11"/>
        <rFont val="ＭＳ Ｐゴシック"/>
        <family val="3"/>
        <charset val="128"/>
      </rPr>
      <t xml:space="preserve">609-1</t>
    </r>
  </si>
  <si>
    <t xml:space="preserve">靴</t>
  </si>
  <si>
    <t xml:space="preserve">松柏堂 喜作庵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5-1</t>
    </r>
  </si>
  <si>
    <t xml:space="preserve">和菓子</t>
  </si>
  <si>
    <t xml:space="preserve">しらすの八幡</t>
  </si>
  <si>
    <r>
      <rPr>
        <sz val="11"/>
        <rFont val="Noto Sans"/>
        <family val="2"/>
      </rPr>
      <t xml:space="preserve">富士市鮫島</t>
    </r>
    <r>
      <rPr>
        <sz val="11"/>
        <rFont val="ＭＳ Ｐゴシック"/>
        <family val="3"/>
        <charset val="128"/>
      </rPr>
      <t xml:space="preserve">462</t>
    </r>
  </si>
  <si>
    <t xml:space="preserve">しらす・桜エビ</t>
  </si>
  <si>
    <t xml:space="preserve">シラトリスポーツ富士ジャンボ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564</t>
    </r>
  </si>
  <si>
    <t xml:space="preserve">寝具のよしかわ</t>
  </si>
  <si>
    <r>
      <rPr>
        <sz val="11"/>
        <rFont val="Noto Sans"/>
        <family val="2"/>
      </rPr>
      <t xml:space="preserve">富士市横割本町</t>
    </r>
    <r>
      <rPr>
        <sz val="11"/>
        <rFont val="ＭＳ Ｐゴシック"/>
        <family val="3"/>
        <charset val="128"/>
      </rPr>
      <t xml:space="preserve">14-1</t>
    </r>
  </si>
  <si>
    <t xml:space="preserve">綿ふとん、羽毛ふとん、作り直し</t>
  </si>
  <si>
    <t xml:space="preserve">スーパーオートバックス富士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714</t>
    </r>
  </si>
  <si>
    <t xml:space="preserve">カー用品</t>
  </si>
  <si>
    <t xml:space="preserve">スギドラッグ富士西店</t>
  </si>
  <si>
    <r>
      <rPr>
        <sz val="11"/>
        <rFont val="Noto Sans"/>
        <family val="2"/>
      </rPr>
      <t xml:space="preserve">富士市松富町</t>
    </r>
    <r>
      <rPr>
        <sz val="11"/>
        <rFont val="ＭＳ Ｐゴシック"/>
        <family val="3"/>
        <charset val="128"/>
      </rPr>
      <t xml:space="preserve">27</t>
    </r>
  </si>
  <si>
    <t xml:space="preserve">医薬品、食品</t>
  </si>
  <si>
    <t xml:space="preserve">㈱杉山石油</t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0</t>
    </r>
  </si>
  <si>
    <t xml:space="preserve">ガソリン・車整備</t>
  </si>
  <si>
    <t xml:space="preserve">スポーツデポ富士南店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841-1</t>
    </r>
  </si>
  <si>
    <t xml:space="preserve">スルガコンタクトレンズセンター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14</t>
    </r>
  </si>
  <si>
    <t xml:space="preserve">コンタクトレンズ・コンタクトレンズケア用品</t>
  </si>
  <si>
    <t xml:space="preserve">セブンイレブン富士市川成新町店</t>
  </si>
  <si>
    <r>
      <rPr>
        <sz val="11"/>
        <rFont val="Noto Sans"/>
        <family val="2"/>
      </rPr>
      <t xml:space="preserve">富士市川成新町</t>
    </r>
    <r>
      <rPr>
        <sz val="11"/>
        <rFont val="ＭＳ Ｐゴシック"/>
        <family val="3"/>
        <charset val="128"/>
      </rPr>
      <t xml:space="preserve">274</t>
    </r>
  </si>
  <si>
    <t xml:space="preserve">コンビニエンスストア</t>
  </si>
  <si>
    <t xml:space="preserve">セブンイレブン富士市青葉町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578</t>
    </r>
  </si>
  <si>
    <t xml:space="preserve">セブンイレブン富士市青葉町東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78</t>
    </r>
  </si>
  <si>
    <t xml:space="preserve">セブンイレブン富士市下横割店</t>
  </si>
  <si>
    <r>
      <rPr>
        <sz val="11"/>
        <rFont val="Noto Sans"/>
        <family val="2"/>
      </rPr>
      <t xml:space="preserve">富士市下横割</t>
    </r>
    <r>
      <rPr>
        <sz val="11"/>
        <rFont val="ＭＳ Ｐゴシック"/>
        <family val="3"/>
        <charset val="128"/>
      </rPr>
      <t xml:space="preserve">137-1</t>
    </r>
  </si>
  <si>
    <t xml:space="preserve">セブンイレブン富士市蓼原店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89-3</t>
    </r>
  </si>
  <si>
    <t xml:space="preserve">セブンイレブン富士市中丸店</t>
  </si>
  <si>
    <r>
      <rPr>
        <sz val="11"/>
        <rFont val="Noto Sans"/>
        <family val="2"/>
      </rPr>
      <t xml:space="preserve">富士市中丸</t>
    </r>
    <r>
      <rPr>
        <sz val="11"/>
        <rFont val="ＭＳ Ｐゴシック"/>
        <family val="3"/>
        <charset val="128"/>
      </rPr>
      <t xml:space="preserve">221-1</t>
    </r>
  </si>
  <si>
    <t xml:space="preserve">セブンイレブン富士市平垣本町店</t>
  </si>
  <si>
    <r>
      <rPr>
        <sz val="11"/>
        <rFont val="Noto Sans"/>
        <family val="2"/>
      </rPr>
      <t xml:space="preserve">富士市平垣本町</t>
    </r>
    <r>
      <rPr>
        <sz val="11"/>
        <rFont val="ＭＳ Ｐゴシック"/>
        <family val="3"/>
        <charset val="128"/>
      </rPr>
      <t xml:space="preserve">10-30</t>
    </r>
  </si>
  <si>
    <t xml:space="preserve">セブンイレブン富士市本町通り店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0-24</t>
    </r>
  </si>
  <si>
    <t xml:space="preserve">セブンイレブン富士市松岡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138-7</t>
    </r>
  </si>
  <si>
    <t xml:space="preserve">セブンイレブン富士市松岡西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605-4</t>
    </r>
  </si>
  <si>
    <t xml:space="preserve">セブンイレブン富士市松岡南店</t>
  </si>
  <si>
    <r>
      <rPr>
        <sz val="11"/>
        <rFont val="Noto Sans"/>
        <family val="2"/>
      </rPr>
      <t xml:space="preserve">富士市松富町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セブンイレブン富士市水戸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富士市水戸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3</t>
    </r>
  </si>
  <si>
    <t xml:space="preserve">セブンイレブン富士市本市場北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822</t>
    </r>
  </si>
  <si>
    <t xml:space="preserve">セブンイレブン富士市本市場店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66-4</t>
    </r>
  </si>
  <si>
    <t xml:space="preserve">セブンイレブン富士市森島店</t>
  </si>
  <si>
    <r>
      <rPr>
        <sz val="11"/>
        <rFont val="Noto Sans"/>
        <family val="2"/>
      </rPr>
      <t xml:space="preserve">富士市水戸島</t>
    </r>
    <r>
      <rPr>
        <sz val="11"/>
        <rFont val="ＭＳ Ｐゴシック"/>
        <family val="3"/>
        <charset val="128"/>
      </rPr>
      <t xml:space="preserve">2-21-9</t>
    </r>
  </si>
  <si>
    <t xml:space="preserve">セブンイレブン富士市柳島店</t>
  </si>
  <si>
    <r>
      <rPr>
        <sz val="11"/>
        <rFont val="Noto Sans"/>
        <family val="2"/>
      </rPr>
      <t xml:space="preserve">富士市柳島</t>
    </r>
    <r>
      <rPr>
        <sz val="11"/>
        <rFont val="ＭＳ Ｐゴシック"/>
        <family val="3"/>
        <charset val="128"/>
      </rPr>
      <t xml:space="preserve">221-2</t>
    </r>
  </si>
  <si>
    <t xml:space="preserve">セブンイレブン富士市横割店</t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2-1-2</t>
    </r>
  </si>
  <si>
    <t xml:space="preserve">セブンイレブン富士市四ッ家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761-1</t>
    </r>
  </si>
  <si>
    <t xml:space="preserve">セブンイレブン富士バイパス店</t>
  </si>
  <si>
    <r>
      <rPr>
        <sz val="11"/>
        <rFont val="Noto Sans"/>
        <family val="2"/>
      </rPr>
      <t xml:space="preserve">富士市五貫島</t>
    </r>
    <r>
      <rPr>
        <sz val="11"/>
        <rFont val="ＭＳ Ｐゴシック"/>
        <family val="3"/>
        <charset val="128"/>
      </rPr>
      <t xml:space="preserve">115-1</t>
    </r>
  </si>
  <si>
    <t xml:space="preserve">そうごう薬局 富士南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359-7</t>
    </r>
  </si>
  <si>
    <t xml:space="preserve">薬局医薬品、一般医薬品、食料品、</t>
  </si>
  <si>
    <t xml:space="preserve">ダイソー富士柚木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32-1</t>
    </r>
  </si>
  <si>
    <t xml:space="preserve">生活雑貨</t>
  </si>
  <si>
    <t xml:space="preserve">ダイソー富士横割店</t>
  </si>
  <si>
    <r>
      <rPr>
        <sz val="11"/>
        <rFont val="Noto Sans"/>
        <family val="2"/>
      </rPr>
      <t xml:space="preserve">富士市横割本町</t>
    </r>
    <r>
      <rPr>
        <sz val="11"/>
        <rFont val="ＭＳ Ｐゴシック"/>
        <family val="3"/>
        <charset val="128"/>
      </rPr>
      <t xml:space="preserve">17-20</t>
    </r>
  </si>
  <si>
    <t xml:space="preserve">タイヤ館富士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59-1</t>
    </r>
  </si>
  <si>
    <t xml:space="preserve">タイヤ・ホイール・オイル・バッテリー・その他自動車関連用品</t>
  </si>
  <si>
    <t xml:space="preserve">髙橋鮮魚店</t>
  </si>
  <si>
    <r>
      <rPr>
        <sz val="11"/>
        <rFont val="Noto Sans"/>
        <family val="2"/>
      </rPr>
      <t xml:space="preserve">富士市水戸島元町</t>
    </r>
    <r>
      <rPr>
        <sz val="11"/>
        <rFont val="ＭＳ Ｐゴシック"/>
        <family val="3"/>
        <charset val="128"/>
      </rPr>
      <t xml:space="preserve">5-18 </t>
    </r>
    <r>
      <rPr>
        <sz val="11"/>
        <rFont val="Noto Sans"/>
        <family val="2"/>
      </rPr>
      <t xml:space="preserve">ﾌｼﾞﾋﾞﾙ</t>
    </r>
    <r>
      <rPr>
        <sz val="11"/>
        <rFont val="ＭＳ Ｐゴシック"/>
        <family val="3"/>
        <charset val="128"/>
      </rPr>
      <t xml:space="preserve">1F</t>
    </r>
  </si>
  <si>
    <t xml:space="preserve">鮮魚・貝類・加工食料品</t>
  </si>
  <si>
    <r>
      <rPr>
        <sz val="11"/>
        <rFont val="ＭＳ Ｐゴシック"/>
        <family val="3"/>
        <charset val="128"/>
      </rPr>
      <t xml:space="preserve">TSUTAYA </t>
    </r>
    <r>
      <rPr>
        <sz val="11"/>
        <rFont val="Noto Sans"/>
        <family val="2"/>
      </rPr>
      <t xml:space="preserve">富士八幡町店</t>
    </r>
  </si>
  <si>
    <r>
      <rPr>
        <sz val="11"/>
        <rFont val="Noto Sans"/>
        <family val="2"/>
      </rPr>
      <t xml:space="preserve">富士市八幡町</t>
    </r>
    <r>
      <rPr>
        <sz val="11"/>
        <rFont val="ＭＳ Ｐゴシック"/>
        <family val="3"/>
        <charset val="128"/>
      </rPr>
      <t xml:space="preserve">4-12</t>
    </r>
  </si>
  <si>
    <r>
      <rPr>
        <sz val="11"/>
        <rFont val="Noto Sans"/>
        <family val="2"/>
      </rPr>
      <t xml:space="preserve">レンタル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コミック</t>
    </r>
  </si>
  <si>
    <t xml:space="preserve">つり具のサトウ</t>
  </si>
  <si>
    <r>
      <rPr>
        <sz val="11"/>
        <rFont val="Noto Sans"/>
        <family val="2"/>
      </rPr>
      <t xml:space="preserve">富士市平垣本町</t>
    </r>
    <r>
      <rPr>
        <sz val="11"/>
        <rFont val="ＭＳ Ｐゴシック"/>
        <family val="3"/>
        <charset val="128"/>
      </rPr>
      <t xml:space="preserve">3-16</t>
    </r>
  </si>
  <si>
    <t xml:space="preserve">釣り道具、アウトドア・レジャー用品等</t>
  </si>
  <si>
    <t xml:space="preserve">デジタルフォトショップ スマイル</t>
  </si>
  <si>
    <r>
      <rPr>
        <sz val="11"/>
        <rFont val="Noto Sans"/>
        <family val="2"/>
      </rPr>
      <t xml:space="preserve">富士市米之宮町</t>
    </r>
    <r>
      <rPr>
        <sz val="11"/>
        <rFont val="ＭＳ Ｐゴシック"/>
        <family val="3"/>
        <charset val="128"/>
      </rPr>
      <t xml:space="preserve">17</t>
    </r>
  </si>
  <si>
    <t xml:space="preserve">写真プリント・写真撮影・ビデオダビング</t>
  </si>
  <si>
    <t xml:space="preserve">デリカのライフ</t>
  </si>
  <si>
    <r>
      <rPr>
        <sz val="11"/>
        <rFont val="Noto Sans"/>
        <family val="2"/>
      </rPr>
      <t xml:space="preserve">富士市水戸島元町</t>
    </r>
    <r>
      <rPr>
        <sz val="11"/>
        <rFont val="ＭＳ Ｐゴシック"/>
        <family val="3"/>
        <charset val="128"/>
      </rPr>
      <t xml:space="preserve">6-3</t>
    </r>
  </si>
  <si>
    <t xml:space="preserve">東海道写楽富士青葉通り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980</t>
    </r>
  </si>
  <si>
    <t xml:space="preserve">持ち帰り寿司</t>
  </si>
  <si>
    <t xml:space="preserve">東京靴流通センター富士店</t>
  </si>
  <si>
    <r>
      <rPr>
        <sz val="11"/>
        <rFont val="Noto Sans"/>
        <family val="2"/>
      </rPr>
      <t xml:space="preserve">富士市平垣字割新田</t>
    </r>
    <r>
      <rPr>
        <sz val="11"/>
        <rFont val="ＭＳ Ｐゴシック"/>
        <family val="3"/>
        <charset val="128"/>
      </rPr>
      <t xml:space="preserve">109-15</t>
    </r>
  </si>
  <si>
    <r>
      <rPr>
        <sz val="11"/>
        <rFont val="Noto Sans"/>
        <family val="2"/>
      </rPr>
      <t xml:space="preserve">ドン・キホーテ</t>
    </r>
    <r>
      <rPr>
        <sz val="11"/>
        <rFont val="ＭＳ Ｐゴシック"/>
        <family val="3"/>
        <charset val="128"/>
      </rPr>
      <t xml:space="preserve">UNY</t>
    </r>
    <r>
      <rPr>
        <sz val="11"/>
        <rFont val="Noto Sans"/>
        <family val="2"/>
      </rPr>
      <t xml:space="preserve">富士中央店</t>
    </r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625</t>
    </r>
  </si>
  <si>
    <t xml:space="preserve">食品、衣料、生活雑貨</t>
  </si>
  <si>
    <t xml:space="preserve">西松屋チェーンマックスバリュー富士八幡町店</t>
  </si>
  <si>
    <r>
      <rPr>
        <sz val="11"/>
        <rFont val="Noto Sans"/>
        <family val="2"/>
      </rPr>
      <t xml:space="preserve">富士市八幡町</t>
    </r>
    <r>
      <rPr>
        <sz val="11"/>
        <rFont val="ＭＳ Ｐゴシック"/>
        <family val="3"/>
        <charset val="128"/>
      </rPr>
      <t xml:space="preserve">6-3</t>
    </r>
  </si>
  <si>
    <t xml:space="preserve">ベビー子供用品</t>
  </si>
  <si>
    <t xml:space="preserve">㈱ニトリ富士店</t>
  </si>
  <si>
    <t xml:space="preserve">生活雑貨（日用品）・家具</t>
  </si>
  <si>
    <t xml:space="preserve">バースデイ蓼原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1</t>
    </r>
  </si>
  <si>
    <t xml:space="preserve">出産育児用品</t>
  </si>
  <si>
    <t xml:space="preserve">ハードストック富士</t>
  </si>
  <si>
    <r>
      <rPr>
        <sz val="11"/>
        <rFont val="Noto Sans"/>
        <family val="2"/>
      </rPr>
      <t xml:space="preserve">富士市中丸中の浦</t>
    </r>
    <r>
      <rPr>
        <sz val="11"/>
        <rFont val="ＭＳ Ｐゴシック"/>
        <family val="3"/>
        <charset val="128"/>
      </rPr>
      <t xml:space="preserve">330</t>
    </r>
  </si>
  <si>
    <t xml:space="preserve">工具・金物・作業衣料</t>
  </si>
  <si>
    <t xml:space="preserve">はるやま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3</t>
    </r>
  </si>
  <si>
    <t xml:space="preserve">ビジネス・フォーマルウェア</t>
  </si>
  <si>
    <t xml:space="preserve">はんの日向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6-11</t>
    </r>
  </si>
  <si>
    <t xml:space="preserve">印章・ゴム印の製造・小売</t>
  </si>
  <si>
    <t xml:space="preserve">ピオン 富士店</t>
  </si>
  <si>
    <r>
      <rPr>
        <sz val="11"/>
        <rFont val="Noto Sans"/>
        <family val="2"/>
      </rPr>
      <t xml:space="preserve">富士市米之宮町</t>
    </r>
    <r>
      <rPr>
        <sz val="11"/>
        <rFont val="ＭＳ Ｐゴシック"/>
        <family val="3"/>
        <charset val="128"/>
      </rPr>
      <t xml:space="preserve">117</t>
    </r>
  </si>
  <si>
    <t xml:space="preserve">インテリア商品及び生活雑貨・服飾</t>
  </si>
  <si>
    <t xml:space="preserve">ファーマライズ薬局富士蓼原店</t>
  </si>
  <si>
    <r>
      <rPr>
        <sz val="11"/>
        <rFont val="Noto Sans"/>
        <family val="2"/>
      </rPr>
      <t xml:space="preserve">富士市蓼原町</t>
    </r>
    <r>
      <rPr>
        <sz val="11"/>
        <rFont val="ＭＳ Ｐゴシック"/>
        <family val="3"/>
        <charset val="128"/>
      </rPr>
      <t xml:space="preserve">1619-2</t>
    </r>
  </si>
  <si>
    <t xml:space="preserve">処方医薬品、市販薬、食品、雑貨</t>
  </si>
  <si>
    <t xml:space="preserve">ファッションコムあおと</t>
  </si>
  <si>
    <r>
      <rPr>
        <sz val="11"/>
        <rFont val="Noto Sans"/>
        <family val="2"/>
      </rPr>
      <t xml:space="preserve">富士市横割本町</t>
    </r>
    <r>
      <rPr>
        <sz val="11"/>
        <rFont val="ＭＳ Ｐゴシック"/>
        <family val="3"/>
        <charset val="128"/>
      </rPr>
      <t xml:space="preserve">12-16</t>
    </r>
  </si>
  <si>
    <t xml:space="preserve">衣類（婦人服、紳士服、ベビー子供服）</t>
  </si>
  <si>
    <r>
      <rPr>
        <sz val="11"/>
        <rFont val="Noto Sans"/>
        <family val="2"/>
      </rPr>
      <t xml:space="preserve">ファッションセンターしまむら富士南</t>
    </r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店</t>
    </r>
  </si>
  <si>
    <t xml:space="preserve">衣料品、寝具、雑貨</t>
  </si>
  <si>
    <t xml:space="preserve">ファッションセンターしまむら松岡店</t>
  </si>
  <si>
    <r>
      <rPr>
        <sz val="11"/>
        <rFont val="Noto Sans"/>
        <family val="2"/>
      </rPr>
      <t xml:space="preserve">富士市松岡字寺新田</t>
    </r>
    <r>
      <rPr>
        <sz val="11"/>
        <rFont val="ＭＳ Ｐゴシック"/>
        <family val="3"/>
        <charset val="128"/>
      </rPr>
      <t xml:space="preserve">564-1</t>
    </r>
  </si>
  <si>
    <t xml:space="preserve">ファミリーマート富士岩松店</t>
  </si>
  <si>
    <r>
      <rPr>
        <sz val="11"/>
        <rFont val="Noto Sans"/>
        <family val="2"/>
      </rPr>
      <t xml:space="preserve">富士市松岡字二ッ塚</t>
    </r>
    <r>
      <rPr>
        <sz val="11"/>
        <rFont val="ＭＳ Ｐゴシック"/>
        <family val="3"/>
        <charset val="128"/>
      </rPr>
      <t xml:space="preserve">58-2</t>
    </r>
  </si>
  <si>
    <t xml:space="preserve">ファミリーマート富士松岡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572-1</t>
    </r>
  </si>
  <si>
    <t xml:space="preserve">ファミリーマート富士まつもと店</t>
  </si>
  <si>
    <r>
      <rPr>
        <sz val="11"/>
        <rFont val="Noto Sans"/>
        <family val="2"/>
      </rPr>
      <t xml:space="preserve">富士市松本</t>
    </r>
    <r>
      <rPr>
        <sz val="11"/>
        <rFont val="ＭＳ Ｐゴシック"/>
        <family val="3"/>
        <charset val="128"/>
      </rPr>
      <t xml:space="preserve">7-1</t>
    </r>
  </si>
  <si>
    <t xml:space="preserve">ファミリーマート富士柚木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140-1</t>
    </r>
  </si>
  <si>
    <t xml:space="preserve">フードストアあおき富士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80-1</t>
    </r>
  </si>
  <si>
    <t xml:space="preserve">食品（一般・生鮮）</t>
  </si>
  <si>
    <t xml:space="preserve">フォーエル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576</t>
    </r>
  </si>
  <si>
    <t xml:space="preserve">大きいサイズの服（メンズ・レディス）</t>
  </si>
  <si>
    <t xml:space="preserve">㈱フジギフトセンター</t>
  </si>
  <si>
    <r>
      <rPr>
        <sz val="11"/>
        <rFont val="Noto Sans"/>
        <family val="2"/>
      </rPr>
      <t xml:space="preserve">富士市水戸島元町</t>
    </r>
    <r>
      <rPr>
        <sz val="11"/>
        <rFont val="ＭＳ Ｐゴシック"/>
        <family val="3"/>
        <charset val="128"/>
      </rPr>
      <t xml:space="preserve">5-10</t>
    </r>
  </si>
  <si>
    <t xml:space="preserve">贈答用品</t>
  </si>
  <si>
    <r>
      <rPr>
        <sz val="11"/>
        <rFont val="ＭＳ Ｐゴシック"/>
        <family val="3"/>
        <charset val="128"/>
      </rPr>
      <t xml:space="preserve">BOOK OFF Plus</t>
    </r>
    <r>
      <rPr>
        <sz val="11"/>
        <rFont val="Noto Sans"/>
        <family val="2"/>
      </rPr>
      <t xml:space="preserve">　富士中島店</t>
    </r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417-1</t>
    </r>
  </si>
  <si>
    <r>
      <rPr>
        <sz val="11"/>
        <rFont val="Noto Sans"/>
        <family val="2"/>
      </rPr>
      <t xml:space="preserve">リサイクル本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ゲーム、フィギュア、家電他</t>
    </r>
  </si>
  <si>
    <t xml:space="preserve">ブティック カツマタ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1-8</t>
    </r>
  </si>
  <si>
    <t xml:space="preserve">婦人服・小物</t>
  </si>
  <si>
    <t xml:space="preserve">ふとんのシバタ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773</t>
    </r>
  </si>
  <si>
    <t xml:space="preserve">総合寝具（羽根布団・敷布団・ｼｰﾂ・ｶﾊﾞｰ・毛布・ﾏﾆﾌﾚｯｸｽ・ﾍﾞｯﾄﾞ・）</t>
  </si>
  <si>
    <t xml:space="preserve">フラワーショップ ミク</t>
  </si>
  <si>
    <r>
      <rPr>
        <sz val="11"/>
        <rFont val="Noto Sans"/>
        <family val="2"/>
      </rPr>
      <t xml:space="preserve">富士市横割１丁目</t>
    </r>
    <r>
      <rPr>
        <sz val="11"/>
        <rFont val="ＭＳ Ｐゴシック"/>
        <family val="3"/>
        <charset val="128"/>
      </rPr>
      <t xml:space="preserve">14-11</t>
    </r>
  </si>
  <si>
    <t xml:space="preserve">生花、花苗、鉢花、園芸資材</t>
  </si>
  <si>
    <t xml:space="preserve">ベーカリーマルタ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201-15</t>
    </r>
  </si>
  <si>
    <t xml:space="preserve">パン・菓子</t>
  </si>
  <si>
    <t xml:space="preserve">ポテト岩本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363-1</t>
    </r>
  </si>
  <si>
    <t xml:space="preserve">食料品 他</t>
  </si>
  <si>
    <t xml:space="preserve">ポテト森島店</t>
  </si>
  <si>
    <r>
      <rPr>
        <sz val="11"/>
        <rFont val="Noto Sans"/>
        <family val="2"/>
      </rPr>
      <t xml:space="preserve">富士市森島</t>
    </r>
    <r>
      <rPr>
        <sz val="11"/>
        <rFont val="ＭＳ Ｐゴシック"/>
        <family val="3"/>
        <charset val="128"/>
      </rPr>
      <t xml:space="preserve">365-7</t>
    </r>
  </si>
  <si>
    <t xml:space="preserve">ホビヨン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157</t>
    </r>
  </si>
  <si>
    <t xml:space="preserve">玩具、生活雑貨、キャラクター雑貨など</t>
  </si>
  <si>
    <t xml:space="preserve">poli poli</t>
  </si>
  <si>
    <r>
      <rPr>
        <sz val="11"/>
        <rFont val="Noto Sans"/>
        <family val="2"/>
      </rPr>
      <t xml:space="preserve">富士市平垣</t>
    </r>
    <r>
      <rPr>
        <sz val="11"/>
        <rFont val="ＭＳ Ｐゴシック"/>
        <family val="3"/>
        <charset val="128"/>
      </rPr>
      <t xml:space="preserve">109-5 </t>
    </r>
    <r>
      <rPr>
        <sz val="11"/>
        <rFont val="Noto Sans"/>
        <family val="2"/>
      </rPr>
      <t xml:space="preserve">ｱﾛﾏｶﾞｰﾃﾞ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-C</t>
    </r>
  </si>
  <si>
    <t xml:space="preserve">洋菓子</t>
  </si>
  <si>
    <t xml:space="preserve">マックスバリュ富士川成新町店</t>
  </si>
  <si>
    <r>
      <rPr>
        <sz val="11"/>
        <rFont val="Noto Sans"/>
        <family val="2"/>
      </rPr>
      <t xml:space="preserve">富士市川成新町</t>
    </r>
    <r>
      <rPr>
        <sz val="11"/>
        <rFont val="ＭＳ Ｐゴシック"/>
        <family val="3"/>
        <charset val="128"/>
      </rPr>
      <t xml:space="preserve">168</t>
    </r>
  </si>
  <si>
    <t xml:space="preserve">食品、住居関連</t>
  </si>
  <si>
    <t xml:space="preserve">マックスバリュエクスプレス富士水戸島店</t>
  </si>
  <si>
    <r>
      <rPr>
        <sz val="11"/>
        <rFont val="Noto Sans"/>
        <family val="2"/>
      </rPr>
      <t xml:space="preserve">富士市水戸島</t>
    </r>
    <r>
      <rPr>
        <sz val="11"/>
        <rFont val="ＭＳ Ｐゴシック"/>
        <family val="3"/>
        <charset val="128"/>
      </rPr>
      <t xml:space="preserve">303-1</t>
    </r>
  </si>
  <si>
    <t xml:space="preserve">マックスバリュ富士南店</t>
  </si>
  <si>
    <t xml:space="preserve">マックスバリュ富士八幡町店</t>
  </si>
  <si>
    <t xml:space="preserve">マックハウス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309</t>
    </r>
  </si>
  <si>
    <t xml:space="preserve">メンズ・レディース・ギッズの衣料、雑貨</t>
  </si>
  <si>
    <t xml:space="preserve">マツモトキヨシ 富士柚木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6-2</t>
    </r>
  </si>
  <si>
    <t xml:space="preserve">医薬品、化粧品、健康食品、日用品、食品、雑貨</t>
  </si>
  <si>
    <t xml:space="preserve">三浦書店</t>
  </si>
  <si>
    <r>
      <rPr>
        <sz val="11"/>
        <rFont val="Noto Sans"/>
        <family val="2"/>
      </rPr>
      <t xml:space="preserve">富士市水戸島元町</t>
    </r>
    <r>
      <rPr>
        <sz val="11"/>
        <rFont val="ＭＳ Ｐゴシック"/>
        <family val="3"/>
        <charset val="128"/>
      </rPr>
      <t xml:space="preserve">3-18</t>
    </r>
  </si>
  <si>
    <t xml:space="preserve">書籍</t>
  </si>
  <si>
    <t xml:space="preserve">ミニストップ富士青葉町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95</t>
    </r>
  </si>
  <si>
    <t xml:space="preserve">ミニストップ富士岩本店</t>
  </si>
  <si>
    <r>
      <rPr>
        <sz val="11"/>
        <rFont val="Noto Sans"/>
        <family val="2"/>
      </rPr>
      <t xml:space="preserve">富士市岩本</t>
    </r>
    <r>
      <rPr>
        <sz val="11"/>
        <rFont val="ＭＳ Ｐゴシック"/>
        <family val="3"/>
        <charset val="128"/>
      </rPr>
      <t xml:space="preserve">819-1</t>
    </r>
  </si>
  <si>
    <t xml:space="preserve">ミニストップ富士田子の浦店</t>
  </si>
  <si>
    <r>
      <rPr>
        <sz val="11"/>
        <rFont val="Noto Sans"/>
        <family val="2"/>
      </rPr>
      <t xml:space="preserve">富士市中丸</t>
    </r>
    <r>
      <rPr>
        <sz val="11"/>
        <rFont val="ＭＳ Ｐゴシック"/>
        <family val="3"/>
        <charset val="128"/>
      </rPr>
      <t xml:space="preserve">161-1</t>
    </r>
  </si>
  <si>
    <t xml:space="preserve">ミニストップ富士中島店</t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105-1</t>
    </r>
  </si>
  <si>
    <t xml:space="preserve">ミニストップ富士宮島店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183-1</t>
    </r>
  </si>
  <si>
    <r>
      <rPr>
        <sz val="11"/>
        <rFont val="Noto Sans"/>
        <family val="2"/>
      </rPr>
      <t xml:space="preserve">ミニストップ富士横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3</t>
    </r>
  </si>
  <si>
    <t xml:space="preserve">眼鏡市場富士本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978-3</t>
    </r>
  </si>
  <si>
    <t xml:space="preserve">メガネ、コンタクトレンズ、補聴器</t>
  </si>
  <si>
    <t xml:space="preserve">メガネのアイ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39</t>
    </r>
  </si>
  <si>
    <t xml:space="preserve">眼鏡、コンタクトレンズ</t>
  </si>
  <si>
    <t xml:space="preserve">望月しょうせいどう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13-25</t>
    </r>
  </si>
  <si>
    <t xml:space="preserve">医薬品、健康食品、化粧品</t>
  </si>
  <si>
    <t xml:space="preserve">望月ふとん店</t>
  </si>
  <si>
    <r>
      <rPr>
        <sz val="11"/>
        <rFont val="Noto Sans"/>
        <family val="2"/>
      </rPr>
      <t xml:space="preserve">富士市元町</t>
    </r>
    <r>
      <rPr>
        <sz val="11"/>
        <rFont val="ＭＳ Ｐゴシック"/>
        <family val="3"/>
        <charset val="128"/>
      </rPr>
      <t xml:space="preserve">3-13</t>
    </r>
  </si>
  <si>
    <t xml:space="preserve">寝具</t>
  </si>
  <si>
    <t xml:space="preserve">谷島屋 松岡店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654-1</t>
    </r>
  </si>
  <si>
    <t xml:space="preserve">書籍・雑誌</t>
  </si>
  <si>
    <t xml:space="preserve">ヤマカ食品㈱</t>
  </si>
  <si>
    <r>
      <rPr>
        <sz val="11"/>
        <rFont val="Noto Sans"/>
        <family val="2"/>
      </rPr>
      <t xml:space="preserve">富士市川成島</t>
    </r>
    <r>
      <rPr>
        <sz val="11"/>
        <rFont val="ＭＳ Ｐゴシック"/>
        <family val="3"/>
        <charset val="128"/>
      </rPr>
      <t xml:space="preserve">68-1</t>
    </r>
  </si>
  <si>
    <t xml:space="preserve">農・海産物、佃煮</t>
  </si>
  <si>
    <t xml:space="preserve">ヤマダ電機 テックランド富士店</t>
  </si>
  <si>
    <r>
      <rPr>
        <sz val="11"/>
        <rFont val="Noto Sans"/>
        <family val="2"/>
      </rPr>
      <t xml:space="preserve">富士市川成島</t>
    </r>
    <r>
      <rPr>
        <sz val="11"/>
        <rFont val="ＭＳ Ｐゴシック"/>
        <family val="3"/>
        <charset val="128"/>
      </rPr>
      <t xml:space="preserve">620-1</t>
    </r>
  </si>
  <si>
    <t xml:space="preserve">ヤマトヤ富士店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93</t>
    </r>
  </si>
  <si>
    <t xml:space="preserve">宝飾・時計・ブライダルジュエリー</t>
  </si>
  <si>
    <t xml:space="preserve">洋服の青山 富士店</t>
  </si>
  <si>
    <r>
      <rPr>
        <sz val="11"/>
        <rFont val="Noto Sans"/>
        <family val="2"/>
      </rPr>
      <t xml:space="preserve">富士市本市場町</t>
    </r>
    <r>
      <rPr>
        <sz val="11"/>
        <rFont val="ＭＳ Ｐゴシック"/>
        <family val="3"/>
        <charset val="128"/>
      </rPr>
      <t xml:space="preserve">825</t>
    </r>
  </si>
  <si>
    <t xml:space="preserve">衣料品</t>
  </si>
  <si>
    <r>
      <rPr>
        <sz val="11"/>
        <rFont val="Noto Sans"/>
        <family val="2"/>
      </rPr>
      <t xml:space="preserve">よ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ン</t>
    </r>
  </si>
  <si>
    <r>
      <rPr>
        <sz val="11"/>
        <rFont val="Noto Sans"/>
        <family val="2"/>
      </rPr>
      <t xml:space="preserve">富士市森島</t>
    </r>
    <r>
      <rPr>
        <sz val="11"/>
        <rFont val="ＭＳ Ｐゴシック"/>
        <family val="3"/>
        <charset val="128"/>
      </rPr>
      <t xml:space="preserve">415-1</t>
    </r>
  </si>
  <si>
    <t xml:space="preserve">パン</t>
  </si>
  <si>
    <t xml:space="preserve">米山自転車店</t>
  </si>
  <si>
    <r>
      <rPr>
        <sz val="11"/>
        <rFont val="Noto Sans"/>
        <family val="2"/>
      </rPr>
      <t xml:space="preserve">富士市加島町</t>
    </r>
    <r>
      <rPr>
        <sz val="11"/>
        <rFont val="ＭＳ Ｐゴシック"/>
        <family val="3"/>
        <charset val="128"/>
      </rPr>
      <t xml:space="preserve">4-14</t>
    </r>
  </si>
  <si>
    <t xml:space="preserve">自転車・部品・修理</t>
  </si>
  <si>
    <t xml:space="preserve">ローソン富士三四軒屋店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949-1</t>
    </r>
  </si>
  <si>
    <t xml:space="preserve">ローソン富士宮島店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611-1</t>
    </r>
  </si>
  <si>
    <t xml:space="preserve">ローソン富士宮島西店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291-5</t>
    </r>
  </si>
  <si>
    <t xml:space="preserve">ローソン富士元町店</t>
  </si>
  <si>
    <r>
      <rPr>
        <sz val="11"/>
        <rFont val="Noto Sans"/>
        <family val="2"/>
      </rPr>
      <t xml:space="preserve">富士市元町</t>
    </r>
    <r>
      <rPr>
        <sz val="11"/>
        <rFont val="ＭＳ Ｐゴシック"/>
        <family val="3"/>
        <charset val="128"/>
      </rPr>
      <t xml:space="preserve">16-23</t>
    </r>
  </si>
  <si>
    <t xml:space="preserve">ワイモバイル イオンタウン富士南</t>
  </si>
  <si>
    <r>
      <rPr>
        <sz val="11"/>
        <rFont val="Noto Sans"/>
        <family val="2"/>
      </rPr>
      <t xml:space="preserve">富士市鮫島</t>
    </r>
    <r>
      <rPr>
        <sz val="11"/>
        <rFont val="ＭＳ Ｐゴシック"/>
        <family val="3"/>
        <charset val="128"/>
      </rPr>
      <t xml:space="preserve">118-10 </t>
    </r>
    <r>
      <rPr>
        <sz val="11"/>
        <rFont val="Noto Sans"/>
        <family val="2"/>
      </rPr>
      <t xml:space="preserve">イオンタウン富士南 </t>
    </r>
    <r>
      <rPr>
        <sz val="11"/>
        <rFont val="ＭＳ Ｐゴシック"/>
        <family val="3"/>
        <charset val="128"/>
      </rPr>
      <t xml:space="preserve">1F</t>
    </r>
  </si>
  <si>
    <t xml:space="preserve">携帯電話</t>
  </si>
  <si>
    <t xml:space="preserve">わたやす富士店</t>
  </si>
  <si>
    <r>
      <rPr>
        <sz val="11"/>
        <rFont val="Noto Sans"/>
        <family val="2"/>
      </rPr>
      <t xml:space="preserve">富士市蓼原町</t>
    </r>
    <r>
      <rPr>
        <sz val="11"/>
        <rFont val="ＭＳ Ｐゴシック"/>
        <family val="3"/>
        <charset val="128"/>
      </rPr>
      <t xml:space="preserve">1668</t>
    </r>
  </si>
  <si>
    <t xml:space="preserve">寝装品、ワコール婦人肌着</t>
  </si>
  <si>
    <t xml:space="preserve">WACKY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1128-1</t>
    </r>
  </si>
  <si>
    <t xml:space="preserve">衣類</t>
  </si>
  <si>
    <t xml:space="preserve">飲食業</t>
  </si>
  <si>
    <t xml:space="preserve">味の民芸富士店</t>
  </si>
  <si>
    <r>
      <rPr>
        <sz val="11"/>
        <rFont val="Noto Sans"/>
        <family val="2"/>
      </rPr>
      <t xml:space="preserve">富士市本市場</t>
    </r>
    <r>
      <rPr>
        <sz val="11"/>
        <rFont val="ＭＳ Ｐゴシック"/>
        <family val="3"/>
        <charset val="128"/>
      </rPr>
      <t xml:space="preserve">421-3</t>
    </r>
  </si>
  <si>
    <t xml:space="preserve">和食</t>
  </si>
  <si>
    <t xml:space="preserve">イルポンテ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956</t>
    </r>
  </si>
  <si>
    <t xml:space="preserve">イタリア料理、パスタ・ピザ・つけナポリタン</t>
  </si>
  <si>
    <t xml:space="preserve">ヴェッキア・ランテルナ</t>
  </si>
  <si>
    <r>
      <rPr>
        <sz val="11"/>
        <rFont val="Noto Sans"/>
        <family val="2"/>
      </rPr>
      <t xml:space="preserve">富士市水戸島</t>
    </r>
    <r>
      <rPr>
        <sz val="11"/>
        <rFont val="ＭＳ Ｐゴシック"/>
        <family val="3"/>
        <charset val="128"/>
      </rPr>
      <t xml:space="preserve">344-4</t>
    </r>
  </si>
  <si>
    <t xml:space="preserve">イタリア料理</t>
  </si>
  <si>
    <t xml:space="preserve">お好み焼き さの路</t>
  </si>
  <si>
    <r>
      <rPr>
        <sz val="11"/>
        <rFont val="Noto Sans"/>
        <family val="2"/>
      </rPr>
      <t xml:space="preserve">富士市本市場</t>
    </r>
    <r>
      <rPr>
        <sz val="11"/>
        <rFont val="ＭＳ Ｐゴシック"/>
        <family val="3"/>
        <charset val="128"/>
      </rPr>
      <t xml:space="preserve">244-4</t>
    </r>
  </si>
  <si>
    <t xml:space="preserve">鉄板焼き、お好み焼き、やきそば、もんじゃ</t>
  </si>
  <si>
    <t xml:space="preserve">㈱角山</t>
  </si>
  <si>
    <r>
      <rPr>
        <sz val="11"/>
        <rFont val="Noto Sans"/>
        <family val="2"/>
      </rPr>
      <t xml:space="preserve">富士市元町</t>
    </r>
    <r>
      <rPr>
        <sz val="11"/>
        <rFont val="ＭＳ Ｐゴシック"/>
        <family val="3"/>
        <charset val="128"/>
      </rPr>
      <t xml:space="preserve">15-11</t>
    </r>
  </si>
  <si>
    <t xml:space="preserve">日本料理</t>
  </si>
  <si>
    <t xml:space="preserve">かっぱ寿司 富士柚木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91-5</t>
    </r>
  </si>
  <si>
    <t xml:space="preserve">寿司</t>
  </si>
  <si>
    <t xml:space="preserve">餃子工房 まんぷく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814-1</t>
    </r>
  </si>
  <si>
    <t xml:space="preserve">特製餃子</t>
  </si>
  <si>
    <t xml:space="preserve">餃子の一番亭 富士柳島店</t>
  </si>
  <si>
    <r>
      <rPr>
        <sz val="11"/>
        <rFont val="Noto Sans"/>
        <family val="2"/>
      </rPr>
      <t xml:space="preserve">富士市柳島</t>
    </r>
    <r>
      <rPr>
        <sz val="11"/>
        <rFont val="ＭＳ Ｐゴシック"/>
        <family val="3"/>
        <charset val="128"/>
      </rPr>
      <t xml:space="preserve">57-1</t>
    </r>
  </si>
  <si>
    <t xml:space="preserve">餃子、ラーメン</t>
  </si>
  <si>
    <t xml:space="preserve">くいものや一丁目</t>
  </si>
  <si>
    <r>
      <rPr>
        <sz val="11"/>
        <rFont val="Noto Sans"/>
        <family val="2"/>
      </rPr>
      <t xml:space="preserve">富士市平垣本町</t>
    </r>
    <r>
      <rPr>
        <sz val="11"/>
        <rFont val="ＭＳ Ｐゴシック"/>
        <family val="3"/>
        <charset val="128"/>
      </rPr>
      <t xml:space="preserve">1-12</t>
    </r>
  </si>
  <si>
    <t xml:space="preserve">創作料理・各種アルコール・ドリンク</t>
  </si>
  <si>
    <t xml:space="preserve">串もん あん</t>
  </si>
  <si>
    <r>
      <rPr>
        <sz val="11"/>
        <rFont val="Noto Sans"/>
        <family val="2"/>
      </rPr>
      <t xml:space="preserve">富士市中島</t>
    </r>
    <r>
      <rPr>
        <sz val="11"/>
        <rFont val="ＭＳ Ｐゴシック"/>
        <family val="3"/>
        <charset val="128"/>
      </rPr>
      <t xml:space="preserve">484-3</t>
    </r>
  </si>
  <si>
    <t xml:space="preserve">ヤキトリ、串揚、唐揚、鉄板料理、刺身 等</t>
  </si>
  <si>
    <t xml:space="preserve">五味八珍横割店</t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3-339</t>
    </r>
  </si>
  <si>
    <t xml:space="preserve">中華ファミリーレストラン</t>
  </si>
  <si>
    <t xml:space="preserve">サガミ富士柚木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88-3</t>
    </r>
  </si>
  <si>
    <t xml:space="preserve">和食麺類</t>
  </si>
  <si>
    <t xml:space="preserve">信玄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134-9</t>
    </r>
  </si>
  <si>
    <t xml:space="preserve">そば食事処 そば居酒屋 金時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7-18</t>
    </r>
  </si>
  <si>
    <t xml:space="preserve">かつ皿・そば・一品料理・本格焼酎・日本酒</t>
  </si>
  <si>
    <t xml:space="preserve">そば処 きんせいけん</t>
  </si>
  <si>
    <r>
      <rPr>
        <sz val="11"/>
        <rFont val="Noto Sans"/>
        <family val="2"/>
      </rPr>
      <t xml:space="preserve">富士市元町</t>
    </r>
    <r>
      <rPr>
        <sz val="11"/>
        <rFont val="ＭＳ Ｐゴシック"/>
        <family val="3"/>
        <charset val="128"/>
      </rPr>
      <t xml:space="preserve">17-5</t>
    </r>
  </si>
  <si>
    <t xml:space="preserve">そば、うどん、ご飯もの</t>
  </si>
  <si>
    <t xml:space="preserve">台湾料理　興貴</t>
  </si>
  <si>
    <r>
      <rPr>
        <sz val="11"/>
        <rFont val="Noto Sans"/>
        <family val="2"/>
      </rPr>
      <t xml:space="preserve">富士市鮫島</t>
    </r>
    <r>
      <rPr>
        <sz val="11"/>
        <rFont val="ＭＳ Ｐゴシック"/>
        <family val="3"/>
        <charset val="128"/>
      </rPr>
      <t xml:space="preserve">359-1</t>
    </r>
  </si>
  <si>
    <t xml:space="preserve">台湾料理</t>
  </si>
  <si>
    <t xml:space="preserve">蛸のつぶやき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1128-4</t>
    </r>
  </si>
  <si>
    <t xml:space="preserve">やきそば</t>
  </si>
  <si>
    <t xml:space="preserve">朝食とランチのお店 らん</t>
  </si>
  <si>
    <r>
      <rPr>
        <sz val="11"/>
        <rFont val="Noto Sans"/>
        <family val="2"/>
      </rPr>
      <t xml:space="preserve">富士市横割本町</t>
    </r>
    <r>
      <rPr>
        <sz val="11"/>
        <rFont val="ＭＳ Ｐゴシック"/>
        <family val="3"/>
        <charset val="128"/>
      </rPr>
      <t xml:space="preserve">14-15</t>
    </r>
  </si>
  <si>
    <t xml:space="preserve">飲食</t>
  </si>
  <si>
    <t xml:space="preserve">てんくう富士駅前店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6-12</t>
    </r>
  </si>
  <si>
    <t xml:space="preserve">居酒屋ダイニング</t>
  </si>
  <si>
    <t xml:space="preserve">パスタ屋一丁目富士柚木店</t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19-1</t>
    </r>
  </si>
  <si>
    <t xml:space="preserve">パスタ・ドリンク・アルコール各種</t>
  </si>
  <si>
    <t xml:space="preserve">びっくりドンキー富士店</t>
  </si>
  <si>
    <r>
      <rPr>
        <sz val="11"/>
        <rFont val="Noto Sans"/>
        <family val="2"/>
      </rPr>
      <t xml:space="preserve">富士市柚木字中道下</t>
    </r>
    <r>
      <rPr>
        <sz val="11"/>
        <rFont val="ＭＳ Ｐゴシック"/>
        <family val="3"/>
        <charset val="128"/>
      </rPr>
      <t xml:space="preserve">328-4</t>
    </r>
  </si>
  <si>
    <t xml:space="preserve">ハンバーグ</t>
  </si>
  <si>
    <t xml:space="preserve">富士甲羅本店八宏園</t>
  </si>
  <si>
    <r>
      <rPr>
        <sz val="11"/>
        <rFont val="Noto Sans"/>
        <family val="2"/>
      </rPr>
      <t xml:space="preserve">富士市青葉町</t>
    </r>
    <r>
      <rPr>
        <sz val="11"/>
        <rFont val="ＭＳ Ｐゴシック"/>
        <family val="3"/>
        <charset val="128"/>
      </rPr>
      <t xml:space="preserve">530</t>
    </r>
  </si>
  <si>
    <t xml:space="preserve">かに料理</t>
  </si>
  <si>
    <t xml:space="preserve">焼肉飯店 京昌園 新富士駅店</t>
  </si>
  <si>
    <r>
      <rPr>
        <sz val="11"/>
        <rFont val="Noto Sans"/>
        <family val="2"/>
      </rPr>
      <t xml:space="preserve">富士市川成島</t>
    </r>
    <r>
      <rPr>
        <sz val="11"/>
        <rFont val="ＭＳ Ｐゴシック"/>
        <family val="3"/>
        <charset val="128"/>
      </rPr>
      <t xml:space="preserve">654-10 </t>
    </r>
    <r>
      <rPr>
        <sz val="11"/>
        <rFont val="Noto Sans"/>
        <family val="2"/>
      </rPr>
      <t xml:space="preserve">アスティ新富士</t>
    </r>
    <r>
      <rPr>
        <sz val="11"/>
        <rFont val="ＭＳ Ｐゴシック"/>
        <family val="3"/>
        <charset val="128"/>
      </rPr>
      <t xml:space="preserve">2F</t>
    </r>
  </si>
  <si>
    <t xml:space="preserve">焼肉</t>
  </si>
  <si>
    <t xml:space="preserve">焼肉飯店 京昌園 富士みなみ店</t>
  </si>
  <si>
    <r>
      <rPr>
        <sz val="11"/>
        <rFont val="Noto Sans"/>
        <family val="2"/>
      </rPr>
      <t xml:space="preserve">富士市鮫島</t>
    </r>
    <r>
      <rPr>
        <sz val="11"/>
        <rFont val="ＭＳ Ｐゴシック"/>
        <family val="3"/>
        <charset val="128"/>
      </rPr>
      <t xml:space="preserve">370-1</t>
    </r>
  </si>
  <si>
    <t xml:space="preserve">リンガーハット富士本市場店</t>
  </si>
  <si>
    <r>
      <rPr>
        <sz val="11"/>
        <rFont val="Noto Sans"/>
        <family val="2"/>
      </rPr>
      <t xml:space="preserve">富士市本市場</t>
    </r>
    <r>
      <rPr>
        <sz val="11"/>
        <rFont val="ＭＳ Ｐゴシック"/>
        <family val="3"/>
        <charset val="128"/>
      </rPr>
      <t xml:space="preserve">427-2</t>
    </r>
  </si>
  <si>
    <t xml:space="preserve">ちゃんぽん・皿うどん</t>
  </si>
  <si>
    <t xml:space="preserve">レストラン 名花堂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9-18</t>
    </r>
  </si>
  <si>
    <t xml:space="preserve">わかな鮨</t>
  </si>
  <si>
    <r>
      <rPr>
        <sz val="11"/>
        <rFont val="Noto Sans"/>
        <family val="2"/>
      </rPr>
      <t xml:space="preserve">富士市松本</t>
    </r>
    <r>
      <rPr>
        <sz val="11"/>
        <rFont val="ＭＳ Ｐゴシック"/>
        <family val="3"/>
        <charset val="128"/>
      </rPr>
      <t xml:space="preserve">90-18</t>
    </r>
  </si>
  <si>
    <t xml:space="preserve">寿司、その他</t>
  </si>
  <si>
    <t xml:space="preserve">和の趣 花ごよみ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6-17 </t>
    </r>
    <r>
      <rPr>
        <sz val="11"/>
        <rFont val="Noto Sans"/>
        <family val="2"/>
      </rPr>
      <t xml:space="preserve">ささやビル</t>
    </r>
    <r>
      <rPr>
        <sz val="11"/>
        <rFont val="ＭＳ Ｐゴシック"/>
        <family val="3"/>
        <charset val="128"/>
      </rPr>
      <t xml:space="preserve">1F</t>
    </r>
  </si>
  <si>
    <t xml:space="preserve">サービス業・その他</t>
  </si>
  <si>
    <t xml:space="preserve">㈱イーシーセンター</t>
  </si>
  <si>
    <r>
      <rPr>
        <sz val="11"/>
        <rFont val="Noto Sans"/>
        <family val="2"/>
      </rPr>
      <t xml:space="preserve">富士市五貫島</t>
    </r>
    <r>
      <rPr>
        <sz val="11"/>
        <rFont val="ＭＳ Ｐゴシック"/>
        <family val="3"/>
        <charset val="128"/>
      </rPr>
      <t xml:space="preserve">919</t>
    </r>
  </si>
  <si>
    <t xml:space="preserve">きくらげ</t>
  </si>
  <si>
    <t xml:space="preserve">イオンタウン富士南</t>
  </si>
  <si>
    <t xml:space="preserve">ショッピングセンター運営</t>
  </si>
  <si>
    <t xml:space="preserve">㈱市野電機商会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160-1</t>
    </r>
  </si>
  <si>
    <t xml:space="preserve">自動車電装品販売、修理</t>
  </si>
  <si>
    <t xml:space="preserve">岩本山ゴルフ練習場・射撃場</t>
  </si>
  <si>
    <r>
      <rPr>
        <sz val="11"/>
        <rFont val="Noto Sans"/>
        <family val="2"/>
      </rPr>
      <t xml:space="preserve">富士市岩本</t>
    </r>
    <r>
      <rPr>
        <sz val="11"/>
        <rFont val="ＭＳ Ｐゴシック"/>
        <family val="3"/>
        <charset val="128"/>
      </rPr>
      <t xml:space="preserve">1601-2</t>
    </r>
  </si>
  <si>
    <t xml:space="preserve">ゴルフ打ちっ放し、ゴルフスクール、クレー射撃、静的射撃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スポーツクラブ・キッズスクール富士店</t>
    </r>
  </si>
  <si>
    <r>
      <rPr>
        <sz val="11"/>
        <rFont val="Noto Sans"/>
        <family val="2"/>
      </rPr>
      <t xml:space="preserve">富士市柚木</t>
    </r>
    <r>
      <rPr>
        <sz val="11"/>
        <rFont val="ＭＳ Ｐゴシック"/>
        <family val="3"/>
        <charset val="128"/>
      </rPr>
      <t xml:space="preserve">370-3</t>
    </r>
  </si>
  <si>
    <t xml:space="preserve">スポーツクラブ・スイミングスクール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スポーツクラブ新富士店</t>
    </r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228-2</t>
    </r>
  </si>
  <si>
    <t xml:space="preserve">スポーツクラブ</t>
  </si>
  <si>
    <t xml:space="preserve">㈱小林木工所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1219-1</t>
    </r>
  </si>
  <si>
    <r>
      <rPr>
        <sz val="11"/>
        <rFont val="Noto Sans"/>
        <family val="2"/>
      </rPr>
      <t xml:space="preserve">富士ひのき「</t>
    </r>
    <r>
      <rPr>
        <sz val="11"/>
        <rFont val="ＭＳ Ｐゴシック"/>
        <family val="3"/>
        <charset val="128"/>
      </rPr>
      <t xml:space="preserve">MOCCo</t>
    </r>
    <r>
      <rPr>
        <sz val="11"/>
        <rFont val="Noto Sans"/>
        <family val="2"/>
      </rPr>
      <t xml:space="preserve">」 まな板、ペン立て、スマホ立て</t>
    </r>
  </si>
  <si>
    <t xml:space="preserve">デイサービスセンター うらまち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399-1</t>
    </r>
  </si>
  <si>
    <t xml:space="preserve">デイサービス</t>
  </si>
  <si>
    <t xml:space="preserve">トヨタレンタリース静岡 新富士駅前店</t>
  </si>
  <si>
    <r>
      <rPr>
        <sz val="11"/>
        <rFont val="Noto Sans"/>
        <family val="2"/>
      </rPr>
      <t xml:space="preserve">富士市川成島</t>
    </r>
    <r>
      <rPr>
        <sz val="11"/>
        <rFont val="ＭＳ Ｐゴシック"/>
        <family val="3"/>
        <charset val="128"/>
      </rPr>
      <t xml:space="preserve">650-3</t>
    </r>
  </si>
  <si>
    <t xml:space="preserve">レンタカー</t>
  </si>
  <si>
    <t xml:space="preserve">ぱあまや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519-18</t>
    </r>
  </si>
  <si>
    <t xml:space="preserve">美容</t>
  </si>
  <si>
    <t xml:space="preserve">パール美容室</t>
  </si>
  <si>
    <r>
      <rPr>
        <sz val="11"/>
        <rFont val="Noto Sans"/>
        <family val="2"/>
      </rPr>
      <t xml:space="preserve">富士市横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8</t>
    </r>
  </si>
  <si>
    <t xml:space="preserve">パーマ、カット、毛染め等</t>
  </si>
  <si>
    <t xml:space="preserve">パソコンスクール ニフティ</t>
  </si>
  <si>
    <r>
      <rPr>
        <sz val="11"/>
        <rFont val="Noto Sans"/>
        <family val="2"/>
      </rPr>
      <t xml:space="preserve">富士市岩本</t>
    </r>
    <r>
      <rPr>
        <sz val="11"/>
        <rFont val="ＭＳ Ｐゴシック"/>
        <family val="3"/>
        <charset val="128"/>
      </rPr>
      <t xml:space="preserve">106-2</t>
    </r>
  </si>
  <si>
    <t xml:space="preserve">パソコン全般の操作指導</t>
  </si>
  <si>
    <t xml:space="preserve">ヒューマンヒルズ新富士</t>
  </si>
  <si>
    <r>
      <rPr>
        <sz val="11"/>
        <rFont val="Noto Sans"/>
        <family val="2"/>
      </rPr>
      <t xml:space="preserve">富士市柳島</t>
    </r>
    <r>
      <rPr>
        <sz val="11"/>
        <rFont val="ＭＳ Ｐゴシック"/>
        <family val="3"/>
        <charset val="128"/>
      </rPr>
      <t xml:space="preserve">198-3</t>
    </r>
  </si>
  <si>
    <t xml:space="preserve">介護事業</t>
  </si>
  <si>
    <t xml:space="preserve">ヒューマンヒルズ富士</t>
  </si>
  <si>
    <r>
      <rPr>
        <sz val="11"/>
        <rFont val="Noto Sans"/>
        <family val="2"/>
      </rPr>
      <t xml:space="preserve">富士市宮島</t>
    </r>
    <r>
      <rPr>
        <sz val="11"/>
        <rFont val="ＭＳ Ｐゴシック"/>
        <family val="3"/>
        <charset val="128"/>
      </rPr>
      <t xml:space="preserve">85-10</t>
    </r>
  </si>
  <si>
    <t xml:space="preserve">ヒューマンヒルズ森島</t>
  </si>
  <si>
    <r>
      <rPr>
        <sz val="11"/>
        <rFont val="Noto Sans"/>
        <family val="2"/>
      </rPr>
      <t xml:space="preserve">富士市森島</t>
    </r>
    <r>
      <rPr>
        <sz val="11"/>
        <rFont val="ＭＳ Ｐゴシック"/>
        <family val="3"/>
        <charset val="128"/>
      </rPr>
      <t xml:space="preserve">511-1</t>
    </r>
  </si>
  <si>
    <t xml:space="preserve">美容室ナルヘアー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4-17</t>
    </r>
  </si>
  <si>
    <t xml:space="preserve">カット、パーマ、カラー</t>
  </si>
  <si>
    <t xml:space="preserve">美容室ルイール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6-6 </t>
    </r>
    <r>
      <rPr>
        <sz val="11"/>
        <rFont val="Noto Sans"/>
        <family val="2"/>
      </rPr>
      <t xml:space="preserve">ｻﾝｾｯﾄﾋﾞﾙ</t>
    </r>
    <r>
      <rPr>
        <sz val="11"/>
        <rFont val="ＭＳ Ｐゴシック"/>
        <family val="3"/>
        <charset val="128"/>
      </rPr>
      <t xml:space="preserve">1F</t>
    </r>
  </si>
  <si>
    <t xml:space="preserve">カット、パーマ、カラー、着付け等</t>
  </si>
  <si>
    <t xml:space="preserve">美容室ル・シード富士店</t>
  </si>
  <si>
    <r>
      <rPr>
        <sz val="11"/>
        <rFont val="Noto Sans"/>
        <family val="2"/>
      </rPr>
      <t xml:space="preserve">富士市本市場新田</t>
    </r>
    <r>
      <rPr>
        <sz val="11"/>
        <rFont val="ＭＳ Ｐゴシック"/>
        <family val="3"/>
        <charset val="128"/>
      </rPr>
      <t xml:space="preserve">55-1</t>
    </r>
  </si>
  <si>
    <t xml:space="preserve">美容室</t>
  </si>
  <si>
    <t xml:space="preserve">プロスヘアー富士店</t>
  </si>
  <si>
    <r>
      <rPr>
        <sz val="11"/>
        <rFont val="Noto Sans"/>
        <family val="2"/>
      </rPr>
      <t xml:space="preserve">富士市本町</t>
    </r>
    <r>
      <rPr>
        <sz val="11"/>
        <rFont val="ＭＳ Ｐゴシック"/>
        <family val="3"/>
        <charset val="128"/>
      </rPr>
      <t xml:space="preserve">8-15 </t>
    </r>
    <r>
      <rPr>
        <sz val="11"/>
        <rFont val="Noto Sans"/>
        <family val="2"/>
      </rPr>
      <t xml:space="preserve">ラッコビル</t>
    </r>
    <r>
      <rPr>
        <sz val="11"/>
        <rFont val="ＭＳ Ｐゴシック"/>
        <family val="3"/>
        <charset val="128"/>
      </rPr>
      <t xml:space="preserve">1F</t>
    </r>
  </si>
  <si>
    <t xml:space="preserve">カット、カラー、パーマ</t>
  </si>
  <si>
    <t xml:space="preserve">hair oasis hanz</t>
  </si>
  <si>
    <r>
      <rPr>
        <sz val="11"/>
        <rFont val="Noto Sans"/>
        <family val="2"/>
      </rPr>
      <t xml:space="preserve">富士市松岡</t>
    </r>
    <r>
      <rPr>
        <sz val="11"/>
        <rFont val="ＭＳ Ｐゴシック"/>
        <family val="3"/>
        <charset val="128"/>
      </rPr>
      <t xml:space="preserve">1532-5</t>
    </r>
  </si>
  <si>
    <t xml:space="preserve">理容、カット・シャンプー・シェービング・カラー</t>
  </si>
  <si>
    <t xml:space="preserve">宮本歯科</t>
  </si>
  <si>
    <r>
      <rPr>
        <sz val="11"/>
        <rFont val="Noto Sans"/>
        <family val="2"/>
      </rPr>
      <t xml:space="preserve">富士市富士町</t>
    </r>
    <r>
      <rPr>
        <sz val="11"/>
        <rFont val="ＭＳ Ｐゴシック"/>
        <family val="3"/>
        <charset val="128"/>
      </rPr>
      <t xml:space="preserve">14-3</t>
    </r>
  </si>
  <si>
    <t xml:space="preserve">歯科医院、ハブラシ・歯磨き粉等物販</t>
  </si>
  <si>
    <t xml:space="preserve">湯らぎの里</t>
  </si>
  <si>
    <r>
      <rPr>
        <sz val="11"/>
        <rFont val="Noto Sans"/>
        <family val="2"/>
      </rPr>
      <t xml:space="preserve">富士市蓼原</t>
    </r>
    <r>
      <rPr>
        <sz val="11"/>
        <rFont val="ＭＳ Ｐゴシック"/>
        <family val="3"/>
        <charset val="128"/>
      </rPr>
      <t xml:space="preserve">227-1</t>
    </r>
  </si>
  <si>
    <t xml:space="preserve">銭湯</t>
  </si>
  <si>
    <t xml:space="preserve">吉原エリア</t>
  </si>
  <si>
    <t xml:space="preserve">アオヤギ電器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622-10</t>
    </r>
  </si>
  <si>
    <t xml:space="preserve">家電</t>
  </si>
  <si>
    <t xml:space="preserve">アドホックカトー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5-9-15</t>
    </r>
  </si>
  <si>
    <t xml:space="preserve">アピタ富士吉原店</t>
  </si>
  <si>
    <r>
      <rPr>
        <sz val="11"/>
        <rFont val="Noto Sans"/>
        <family val="2"/>
      </rPr>
      <t xml:space="preserve">富士市国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0</t>
    </r>
  </si>
  <si>
    <t xml:space="preserve">食品、衣料品、暮らしの品</t>
  </si>
  <si>
    <t xml:space="preserve">アルコ 富士市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804</t>
    </r>
  </si>
  <si>
    <t xml:space="preserve">㈲安藤石油</t>
  </si>
  <si>
    <r>
      <rPr>
        <sz val="11"/>
        <rFont val="Noto Sans"/>
        <family val="2"/>
      </rPr>
      <t xml:space="preserve">富士市比奈</t>
    </r>
    <r>
      <rPr>
        <sz val="11"/>
        <rFont val="ＭＳ Ｐゴシック"/>
        <family val="3"/>
        <charset val="128"/>
      </rPr>
      <t xml:space="preserve">426-6</t>
    </r>
  </si>
  <si>
    <t xml:space="preserve">カソリンスタンド</t>
  </si>
  <si>
    <t xml:space="preserve">イエローハット富士富士岡店</t>
  </si>
  <si>
    <r>
      <rPr>
        <sz val="11"/>
        <rFont val="Noto Sans"/>
        <family val="2"/>
      </rPr>
      <t xml:space="preserve">富士市富士岡</t>
    </r>
    <r>
      <rPr>
        <sz val="11"/>
        <rFont val="ＭＳ Ｐゴシック"/>
        <family val="3"/>
        <charset val="128"/>
      </rPr>
      <t xml:space="preserve">485-1</t>
    </r>
  </si>
  <si>
    <t xml:space="preserve">Igura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443-24</t>
    </r>
  </si>
  <si>
    <t xml:space="preserve">革小物、アロマ、陶器、布小物、ガラス小物、等</t>
  </si>
  <si>
    <t xml:space="preserve">市川家具センター富士店</t>
  </si>
  <si>
    <r>
      <rPr>
        <sz val="11"/>
        <rFont val="Noto Sans"/>
        <family val="2"/>
      </rPr>
      <t xml:space="preserve">富士市高島町</t>
    </r>
    <r>
      <rPr>
        <sz val="11"/>
        <rFont val="ＭＳ Ｐゴシック"/>
        <family val="3"/>
        <charset val="128"/>
      </rPr>
      <t xml:space="preserve">7</t>
    </r>
  </si>
  <si>
    <t xml:space="preserve">家具</t>
  </si>
  <si>
    <t xml:space="preserve">一茶園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-2-4</t>
    </r>
  </si>
  <si>
    <t xml:space="preserve">お茶、お菓子</t>
  </si>
  <si>
    <t xml:space="preserve">IPPUKU</t>
  </si>
  <si>
    <r>
      <rPr>
        <sz val="11"/>
        <rFont val="Noto Sans"/>
        <family val="2"/>
      </rPr>
      <t xml:space="preserve">富士市江尾</t>
    </r>
    <r>
      <rPr>
        <sz val="11"/>
        <rFont val="ＭＳ Ｐゴシック"/>
        <family val="3"/>
        <charset val="128"/>
      </rPr>
      <t xml:space="preserve">150-1</t>
    </r>
  </si>
  <si>
    <t xml:space="preserve">食品</t>
  </si>
  <si>
    <t xml:space="preserve">糸内田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10</t>
    </r>
  </si>
  <si>
    <t xml:space="preserve">毛糸・コットン・手芸用品</t>
  </si>
  <si>
    <t xml:space="preserve">今岡商店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435-1</t>
    </r>
  </si>
  <si>
    <t xml:space="preserve">電動工具、機械工具、建設資材、建築金物</t>
  </si>
  <si>
    <t xml:space="preserve">インテリア マルタ</t>
  </si>
  <si>
    <r>
      <rPr>
        <sz val="11"/>
        <rFont val="Noto Sans"/>
        <family val="2"/>
      </rPr>
      <t xml:space="preserve">富士市高嶺町</t>
    </r>
    <r>
      <rPr>
        <sz val="11"/>
        <rFont val="ＭＳ Ｐゴシック"/>
        <family val="3"/>
        <charset val="128"/>
      </rPr>
      <t xml:space="preserve">1-1</t>
    </r>
  </si>
  <si>
    <t xml:space="preserve">カーテン、カーペット、家具、インテリアグッズ</t>
  </si>
  <si>
    <t xml:space="preserve">ウエルシア富士青島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218</t>
    </r>
  </si>
  <si>
    <t xml:space="preserve">ウエルシア富士荒田島店</t>
  </si>
  <si>
    <r>
      <rPr>
        <sz val="11"/>
        <rFont val="Noto Sans"/>
        <family val="2"/>
      </rPr>
      <t xml:space="preserve">富士市荒田島町</t>
    </r>
    <r>
      <rPr>
        <sz val="11"/>
        <rFont val="ＭＳ Ｐゴシック"/>
        <family val="3"/>
        <charset val="128"/>
      </rPr>
      <t xml:space="preserve">9-25</t>
    </r>
  </si>
  <si>
    <t xml:space="preserve">ウエルシア富士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-5-1</t>
    </r>
  </si>
  <si>
    <t xml:space="preserve">ウエルシア富士木の宮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221</t>
    </r>
  </si>
  <si>
    <t xml:space="preserve">ウエルシア富士国久保店</t>
  </si>
  <si>
    <r>
      <rPr>
        <sz val="11"/>
        <rFont val="Noto Sans"/>
        <family val="2"/>
      </rPr>
      <t xml:space="preserve">富士市国久保</t>
    </r>
    <r>
      <rPr>
        <sz val="11"/>
        <rFont val="ＭＳ Ｐゴシック"/>
        <family val="3"/>
        <charset val="128"/>
      </rPr>
      <t xml:space="preserve">1-5-22</t>
    </r>
  </si>
  <si>
    <t xml:space="preserve">ウエルシア富士クロスガーデン店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3-13-7</t>
    </r>
  </si>
  <si>
    <t xml:space="preserve">ウエルシア富士中央病院前店</t>
  </si>
  <si>
    <r>
      <rPr>
        <sz val="11"/>
        <rFont val="Noto Sans"/>
        <family val="2"/>
      </rPr>
      <t xml:space="preserve">富士市高島町</t>
    </r>
    <r>
      <rPr>
        <sz val="11"/>
        <rFont val="ＭＳ Ｐゴシック"/>
        <family val="3"/>
        <charset val="128"/>
      </rPr>
      <t xml:space="preserve">108</t>
    </r>
  </si>
  <si>
    <t xml:space="preserve">ウエルシア富士中里店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75-2</t>
    </r>
  </si>
  <si>
    <t xml:space="preserve">ウエルシア富士中野店</t>
  </si>
  <si>
    <r>
      <rPr>
        <sz val="11"/>
        <rFont val="Noto Sans"/>
        <family val="2"/>
      </rPr>
      <t xml:space="preserve">富士市中野三ツ倉</t>
    </r>
    <r>
      <rPr>
        <sz val="11"/>
        <rFont val="ＭＳ Ｐゴシック"/>
        <family val="3"/>
        <charset val="128"/>
      </rPr>
      <t xml:space="preserve">620-12</t>
    </r>
  </si>
  <si>
    <t xml:space="preserve">ウエルシア富士広見店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459-1</t>
    </r>
  </si>
  <si>
    <t xml:space="preserve">ヴォーグ化粧品店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1-6-13</t>
    </r>
  </si>
  <si>
    <t xml:space="preserve">化粧品</t>
  </si>
  <si>
    <t xml:space="preserve">エディオン クロスガーデン富士中央店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3-13-7 </t>
    </r>
    <r>
      <rPr>
        <sz val="11"/>
        <rFont val="Noto Sans"/>
        <family val="2"/>
      </rPr>
      <t xml:space="preserve">ｸﾛｽｶﾞｰﾃﾞﾝ富士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家電製品全般</t>
  </si>
  <si>
    <t xml:space="preserve">エテルナ富士店</t>
  </si>
  <si>
    <r>
      <rPr>
        <sz val="11"/>
        <rFont val="Noto Sans"/>
        <family val="2"/>
      </rPr>
      <t xml:space="preserve">富士市日乃出町</t>
    </r>
    <r>
      <rPr>
        <sz val="11"/>
        <rFont val="ＭＳ Ｐゴシック"/>
        <family val="3"/>
        <charset val="128"/>
      </rPr>
      <t xml:space="preserve">12</t>
    </r>
  </si>
  <si>
    <t xml:space="preserve">靴・ハンドバッグ</t>
  </si>
  <si>
    <t xml:space="preserve">エネリア東部中央㈱</t>
  </si>
  <si>
    <r>
      <rPr>
        <sz val="11"/>
        <rFont val="Noto Sans"/>
        <family val="2"/>
      </rPr>
      <t xml:space="preserve">富士市荒田島町</t>
    </r>
    <r>
      <rPr>
        <sz val="11"/>
        <rFont val="ＭＳ Ｐゴシック"/>
        <family val="3"/>
        <charset val="128"/>
      </rPr>
      <t xml:space="preserve">10-52</t>
    </r>
  </si>
  <si>
    <t xml:space="preserve">ガス器具、家電、住設機器</t>
  </si>
  <si>
    <t xml:space="preserve">エブリィビッグデー富士店</t>
  </si>
  <si>
    <r>
      <rPr>
        <sz val="11"/>
        <rFont val="Noto Sans"/>
        <family val="2"/>
      </rPr>
      <t xml:space="preserve">富士市原田</t>
    </r>
    <r>
      <rPr>
        <sz val="11"/>
        <rFont val="ＭＳ Ｐゴシック"/>
        <family val="3"/>
        <charset val="128"/>
      </rPr>
      <t xml:space="preserve">200-1</t>
    </r>
  </si>
  <si>
    <t xml:space="preserve">エンドー石油駿河台給油所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069-1</t>
    </r>
  </si>
  <si>
    <t xml:space="preserve">ガソリン・軽油・灯油・オイル交換・タイヤ交換</t>
  </si>
  <si>
    <t xml:space="preserve">えんまん茶家 富士店</t>
  </si>
  <si>
    <r>
      <rPr>
        <sz val="11"/>
        <rFont val="Noto Sans"/>
        <family val="2"/>
      </rPr>
      <t xml:space="preserve">富士市永田北町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ナガシマ富士店</t>
    </r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4</t>
    </r>
  </si>
  <si>
    <t xml:space="preserve">パソコン</t>
  </si>
  <si>
    <t xml:space="preserve">太田屋時計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時計・ネックレス・時計電池交換・修理</t>
  </si>
  <si>
    <t xml:space="preserve">大野屋</t>
  </si>
  <si>
    <r>
      <rPr>
        <sz val="11"/>
        <rFont val="Noto Sans"/>
        <family val="2"/>
      </rPr>
      <t xml:space="preserve">富士市大野新田</t>
    </r>
    <r>
      <rPr>
        <sz val="11"/>
        <rFont val="ＭＳ Ｐゴシック"/>
        <family val="3"/>
        <charset val="128"/>
      </rPr>
      <t xml:space="preserve">35</t>
    </r>
  </si>
  <si>
    <t xml:space="preserve">食品、雑貨</t>
  </si>
  <si>
    <t xml:space="preserve">御菓子庵 田子の月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80-1</t>
    </r>
  </si>
  <si>
    <t xml:space="preserve">御菓子庵 田子の月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3</t>
    </r>
  </si>
  <si>
    <t xml:space="preserve">御菓子庵 田子の月ひろみぱあく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447-1</t>
    </r>
  </si>
  <si>
    <t xml:space="preserve">御菓子庵 田子の月吉原店</t>
  </si>
  <si>
    <r>
      <rPr>
        <sz val="11"/>
        <rFont val="Noto Sans"/>
        <family val="2"/>
      </rPr>
      <t xml:space="preserve">富士市南町</t>
    </r>
    <r>
      <rPr>
        <sz val="11"/>
        <rFont val="ＭＳ Ｐゴシック"/>
        <family val="3"/>
        <charset val="128"/>
      </rPr>
      <t xml:space="preserve">7-46</t>
    </r>
  </si>
  <si>
    <t xml:space="preserve">御菓子司　南岳堂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3-24</t>
    </r>
  </si>
  <si>
    <t xml:space="preserve">菓子</t>
  </si>
  <si>
    <t xml:space="preserve">小野商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8-14</t>
    </r>
  </si>
  <si>
    <t xml:space="preserve">青果食料品</t>
  </si>
  <si>
    <t xml:space="preserve">㈱おのや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4</t>
    </r>
  </si>
  <si>
    <t xml:space="preserve">おもちゃのキムラ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3-7</t>
    </r>
  </si>
  <si>
    <t xml:space="preserve">玩具</t>
  </si>
  <si>
    <r>
      <rPr>
        <sz val="11"/>
        <rFont val="ＭＳ Ｐゴシック"/>
        <family val="3"/>
        <charset val="128"/>
      </rPr>
      <t xml:space="preserve">casa</t>
    </r>
    <r>
      <rPr>
        <sz val="11"/>
        <rFont val="Noto Sans"/>
        <family val="2"/>
      </rPr>
      <t xml:space="preserve">富士店</t>
    </r>
  </si>
  <si>
    <t xml:space="preserve">家具、キッチン、雑貨、ウェア</t>
  </si>
  <si>
    <t xml:space="preserve">カーテンじゅうたん王国 富士店</t>
  </si>
  <si>
    <r>
      <rPr>
        <sz val="11"/>
        <rFont val="Noto Sans"/>
        <family val="2"/>
      </rPr>
      <t xml:space="preserve">富士市高島町</t>
    </r>
    <r>
      <rPr>
        <sz val="11"/>
        <rFont val="ＭＳ Ｐゴシック"/>
        <family val="3"/>
        <charset val="128"/>
      </rPr>
      <t xml:space="preserve">3</t>
    </r>
  </si>
  <si>
    <t xml:space="preserve">カーテン、カーペット、雑貨</t>
  </si>
  <si>
    <t xml:space="preserve">カインズ富士店</t>
  </si>
  <si>
    <r>
      <rPr>
        <sz val="11"/>
        <rFont val="Noto Sans"/>
        <family val="2"/>
      </rPr>
      <t xml:space="preserve">富士市伝法久保田</t>
    </r>
    <r>
      <rPr>
        <sz val="11"/>
        <rFont val="ＭＳ Ｐゴシック"/>
        <family val="3"/>
        <charset val="128"/>
      </rPr>
      <t xml:space="preserve">950-1</t>
    </r>
  </si>
  <si>
    <t xml:space="preserve">日用雑貨、飲料、酒、ペットフード</t>
  </si>
  <si>
    <t xml:space="preserve">蛙屋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450</t>
    </r>
  </si>
  <si>
    <t xml:space="preserve">菓子処 たかぎ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1-2-12 </t>
    </r>
    <r>
      <rPr>
        <sz val="11"/>
        <rFont val="Noto Sans"/>
        <family val="2"/>
      </rPr>
      <t xml:space="preserve">ﾄﾞﾑｽ富士</t>
    </r>
    <r>
      <rPr>
        <sz val="11"/>
        <rFont val="ＭＳ Ｐゴシック"/>
        <family val="3"/>
        <charset val="128"/>
      </rPr>
      <t xml:space="preserve">101</t>
    </r>
  </si>
  <si>
    <t xml:space="preserve">どらやき、大福、生菓子</t>
  </si>
  <si>
    <t xml:space="preserve">勝浦珈琲</t>
  </si>
  <si>
    <r>
      <rPr>
        <sz val="11"/>
        <rFont val="Noto Sans"/>
        <family val="2"/>
      </rPr>
      <t xml:space="preserve">富士市広見本町</t>
    </r>
    <r>
      <rPr>
        <sz val="11"/>
        <rFont val="ＭＳ Ｐゴシック"/>
        <family val="3"/>
        <charset val="128"/>
      </rPr>
      <t xml:space="preserve">5-10</t>
    </r>
  </si>
  <si>
    <t xml:space="preserve">珈琲豆</t>
  </si>
  <si>
    <r>
      <rPr>
        <sz val="11"/>
        <rFont val="Noto Sans"/>
        <family val="2"/>
      </rPr>
      <t xml:space="preserve">菓道 </t>
    </r>
    <r>
      <rPr>
        <sz val="11"/>
        <rFont val="ＭＳ Ｐゴシック"/>
        <family val="3"/>
        <charset val="128"/>
      </rPr>
      <t xml:space="preserve">KANSEIDO</t>
    </r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-13-16</t>
    </r>
  </si>
  <si>
    <t xml:space="preserve">和洋菓子</t>
  </si>
  <si>
    <t xml:space="preserve">㈲金刺葬祭</t>
  </si>
  <si>
    <r>
      <rPr>
        <sz val="11"/>
        <rFont val="Noto Sans"/>
        <family val="2"/>
      </rPr>
      <t xml:space="preserve">富士市国久保</t>
    </r>
    <r>
      <rPr>
        <sz val="11"/>
        <rFont val="ＭＳ Ｐゴシック"/>
        <family val="3"/>
        <charset val="128"/>
      </rPr>
      <t xml:space="preserve">2-1-2</t>
    </r>
  </si>
  <si>
    <t xml:space="preserve">葬儀、仏壇仏具、線香、ローソク、</t>
  </si>
  <si>
    <t xml:space="preserve">Cafe Break Fuji-Sun</t>
  </si>
  <si>
    <r>
      <rPr>
        <sz val="11"/>
        <rFont val="Noto Sans"/>
        <family val="2"/>
      </rPr>
      <t xml:space="preserve">富士市桑崎</t>
    </r>
    <r>
      <rPr>
        <sz val="11"/>
        <rFont val="ＭＳ Ｐゴシック"/>
        <family val="3"/>
        <charset val="128"/>
      </rPr>
      <t xml:space="preserve">282-32</t>
    </r>
  </si>
  <si>
    <t xml:space="preserve">クレープ、ワッフルサンド、他　［キッチンカー］</t>
  </si>
  <si>
    <t xml:space="preserve">Kamileon cafe 58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</t>
    </r>
  </si>
  <si>
    <t xml:space="preserve">かりん糖の和田屋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16</t>
    </r>
  </si>
  <si>
    <t xml:space="preserve">かりん糖</t>
  </si>
  <si>
    <t xml:space="preserve">かわかく金物店</t>
  </si>
  <si>
    <r>
      <rPr>
        <sz val="11"/>
        <rFont val="Noto Sans"/>
        <family val="2"/>
      </rPr>
      <t xml:space="preserve">富士市鈴川町</t>
    </r>
    <r>
      <rPr>
        <sz val="11"/>
        <rFont val="ＭＳ Ｐゴシック"/>
        <family val="3"/>
        <charset val="128"/>
      </rPr>
      <t xml:space="preserve">3-7</t>
    </r>
  </si>
  <si>
    <t xml:space="preserve">金物、荒物、キーロックサービス</t>
  </si>
  <si>
    <t xml:space="preserve">カワシマ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-5</t>
    </r>
  </si>
  <si>
    <t xml:space="preserve">時計・宝石・メガネ・補聴器</t>
  </si>
  <si>
    <t xml:space="preserve">ギフトプラザダイトー</t>
  </si>
  <si>
    <r>
      <rPr>
        <sz val="11"/>
        <rFont val="Noto Sans"/>
        <family val="2"/>
      </rPr>
      <t xml:space="preserve">富士市鈴川本町</t>
    </r>
    <r>
      <rPr>
        <sz val="11"/>
        <rFont val="ＭＳ Ｐゴシック"/>
        <family val="3"/>
        <charset val="128"/>
      </rPr>
      <t xml:space="preserve">3-6</t>
    </r>
  </si>
  <si>
    <t xml:space="preserve">ギフト用品</t>
  </si>
  <si>
    <t xml:space="preserve">木村園</t>
  </si>
  <si>
    <r>
      <rPr>
        <sz val="11"/>
        <rFont val="Noto Sans"/>
        <family val="2"/>
      </rPr>
      <t xml:space="preserve">富士市島田町</t>
    </r>
    <r>
      <rPr>
        <sz val="11"/>
        <rFont val="ＭＳ Ｐゴシック"/>
        <family val="3"/>
        <charset val="128"/>
      </rPr>
      <t xml:space="preserve">1-92</t>
    </r>
  </si>
  <si>
    <t xml:space="preserve">きもの白かべ</t>
  </si>
  <si>
    <r>
      <rPr>
        <sz val="11"/>
        <rFont val="Noto Sans"/>
        <family val="2"/>
      </rPr>
      <t xml:space="preserve">富士市御幸町</t>
    </r>
    <r>
      <rPr>
        <sz val="11"/>
        <rFont val="ＭＳ Ｐゴシック"/>
        <family val="3"/>
        <charset val="128"/>
      </rPr>
      <t xml:space="preserve">4-6</t>
    </r>
  </si>
  <si>
    <t xml:space="preserve">呉服、祭り用品</t>
  </si>
  <si>
    <t xml:space="preserve">業務スーパー大渕中野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900-1</t>
    </r>
  </si>
  <si>
    <t xml:space="preserve">業務スーパー吉原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-4-6</t>
    </r>
  </si>
  <si>
    <t xml:space="preserve">靴屋 アユム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8</t>
    </r>
  </si>
  <si>
    <t xml:space="preserve">靴、中敷</t>
  </si>
  <si>
    <t xml:space="preserve">㈲ぐりーんはうす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09-15</t>
    </r>
  </si>
  <si>
    <t xml:space="preserve">生花、鉢花、園芸用品</t>
  </si>
  <si>
    <t xml:space="preserve">㈱クリエイト エス・ディー富士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788-1</t>
    </r>
  </si>
  <si>
    <t xml:space="preserve">㈱クリエイト エス・ディー富士木の宮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862-1</t>
    </r>
  </si>
  <si>
    <t xml:space="preserve">㈱クリエイト エス・ディー富士伝法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561-3</t>
    </r>
  </si>
  <si>
    <t xml:space="preserve">㈱クリエイト エス・ディー富士原田店</t>
  </si>
  <si>
    <r>
      <rPr>
        <sz val="11"/>
        <rFont val="Noto Sans"/>
        <family val="2"/>
      </rPr>
      <t xml:space="preserve">富士市原田</t>
    </r>
    <r>
      <rPr>
        <sz val="11"/>
        <rFont val="ＭＳ Ｐゴシック"/>
        <family val="3"/>
        <charset val="128"/>
      </rPr>
      <t xml:space="preserve">301-3</t>
    </r>
  </si>
  <si>
    <t xml:space="preserve">栗清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9</t>
    </r>
  </si>
  <si>
    <t xml:space="preserve">食肉</t>
  </si>
  <si>
    <t xml:space="preserve">ケーヨーデイツー富士比奈店</t>
  </si>
  <si>
    <r>
      <rPr>
        <sz val="11"/>
        <rFont val="Noto Sans"/>
        <family val="2"/>
      </rPr>
      <t xml:space="preserve">富士市比奈</t>
    </r>
    <r>
      <rPr>
        <sz val="11"/>
        <rFont val="ＭＳ Ｐゴシック"/>
        <family val="3"/>
        <charset val="128"/>
      </rPr>
      <t xml:space="preserve">587-16</t>
    </r>
  </si>
  <si>
    <r>
      <rPr>
        <sz val="11"/>
        <rFont val="ＭＳ Ｐゴシック"/>
        <family val="3"/>
        <charset val="128"/>
      </rPr>
      <t xml:space="preserve">DIY</t>
    </r>
    <r>
      <rPr>
        <sz val="11"/>
        <rFont val="Noto Sans"/>
        <family val="2"/>
      </rPr>
      <t xml:space="preserve">用品、園芸、家庭用品、インテリア、レジャー用品、ペット用品等</t>
    </r>
  </si>
  <si>
    <t xml:space="preserve">小島薬局緑ヶ丘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14</t>
    </r>
  </si>
  <si>
    <t xml:space="preserve">保険調剤、一般用医薬品</t>
  </si>
  <si>
    <t xml:space="preserve">こだわり食品の店　げんき村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3-3-16</t>
    </r>
  </si>
  <si>
    <t xml:space="preserve">自然食品、無添加食品、無添加化粧品等</t>
  </si>
  <si>
    <t xml:space="preserve">コットンマート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-14</t>
    </r>
  </si>
  <si>
    <t xml:space="preserve">布地、洋裁用品</t>
  </si>
  <si>
    <t xml:space="preserve">㈲小麦畑 松林堂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-12-9</t>
    </r>
  </si>
  <si>
    <t xml:space="preserve">コンディトライ東洋堂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733-1-1</t>
    </r>
  </si>
  <si>
    <t xml:space="preserve">近藤商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6-12-21</t>
    </r>
  </si>
  <si>
    <t xml:space="preserve">青果、生花、その他食品</t>
  </si>
  <si>
    <t xml:space="preserve">㈾近藤薬局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1</t>
    </r>
  </si>
  <si>
    <t xml:space="preserve">医薬品、化粧品、衛生雑貨</t>
  </si>
  <si>
    <t xml:space="preserve">サーティワンアイスクリーム 富士エンチョー店</t>
  </si>
  <si>
    <r>
      <rPr>
        <sz val="11"/>
        <rFont val="Noto Sans"/>
        <family val="2"/>
      </rPr>
      <t xml:space="preserve">富士市永田北町</t>
    </r>
    <r>
      <rPr>
        <sz val="11"/>
        <rFont val="ＭＳ Ｐゴシック"/>
        <family val="3"/>
        <charset val="128"/>
      </rPr>
      <t xml:space="preserve">4-5 </t>
    </r>
    <r>
      <rPr>
        <sz val="11"/>
        <rFont val="Noto Sans"/>
        <family val="2"/>
      </rPr>
      <t xml:space="preserve">エンチョー富士店</t>
    </r>
    <r>
      <rPr>
        <sz val="11"/>
        <rFont val="ＭＳ Ｐゴシック"/>
        <family val="3"/>
        <charset val="128"/>
      </rPr>
      <t xml:space="preserve">1F</t>
    </r>
  </si>
  <si>
    <t xml:space="preserve">アイスクリーム</t>
  </si>
  <si>
    <t xml:space="preserve">㈲サイクルセブン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021-3</t>
    </r>
  </si>
  <si>
    <t xml:space="preserve">酒のイチカワ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3-26</t>
    </r>
  </si>
  <si>
    <t xml:space="preserve">酒類全般</t>
  </si>
  <si>
    <t xml:space="preserve">ザ・ダイソージャンボエンチョー富士店</t>
  </si>
  <si>
    <r>
      <rPr>
        <sz val="11"/>
        <rFont val="Noto Sans"/>
        <family val="2"/>
      </rPr>
      <t xml:space="preserve">富士市永田北町</t>
    </r>
    <r>
      <rPr>
        <sz val="11"/>
        <rFont val="ＭＳ Ｐゴシック"/>
        <family val="3"/>
        <charset val="128"/>
      </rPr>
      <t xml:space="preserve">4-15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雑貨</t>
    </r>
  </si>
  <si>
    <t xml:space="preserve">ザ・ビッグ富士荒田島店</t>
  </si>
  <si>
    <r>
      <rPr>
        <sz val="11"/>
        <rFont val="Noto Sans"/>
        <family val="2"/>
      </rPr>
      <t xml:space="preserve">富士市荒田島町</t>
    </r>
    <r>
      <rPr>
        <sz val="11"/>
        <rFont val="ＭＳ Ｐゴシック"/>
        <family val="3"/>
        <charset val="128"/>
      </rPr>
      <t xml:space="preserve">11-8</t>
    </r>
  </si>
  <si>
    <t xml:space="preserve">シードルフィン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2-10</t>
    </r>
  </si>
  <si>
    <t xml:space="preserve">ロールケーキ、シュークリームなど</t>
  </si>
  <si>
    <t xml:space="preserve">ジーンズ フォックス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1-2-6</t>
    </r>
  </si>
  <si>
    <t xml:space="preserve">しずてつストア富士吉原店</t>
  </si>
  <si>
    <r>
      <rPr>
        <sz val="11"/>
        <rFont val="Noto Sans"/>
        <family val="2"/>
      </rPr>
      <t xml:space="preserve">富士市浅間本町</t>
    </r>
    <r>
      <rPr>
        <sz val="11"/>
        <rFont val="ＭＳ Ｐゴシック"/>
        <family val="3"/>
        <charset val="128"/>
      </rPr>
      <t xml:space="preserve">1-49</t>
    </r>
  </si>
  <si>
    <t xml:space="preserve">sinilintu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3-5</t>
    </r>
  </si>
  <si>
    <t xml:space="preserve">雑貨</t>
  </si>
  <si>
    <t xml:space="preserve">清水薬局</t>
  </si>
  <si>
    <r>
      <rPr>
        <sz val="11"/>
        <rFont val="Noto Sans"/>
        <family val="2"/>
      </rPr>
      <t xml:space="preserve">富士市鈴川町</t>
    </r>
    <r>
      <rPr>
        <sz val="11"/>
        <rFont val="ＭＳ Ｐゴシック"/>
        <family val="3"/>
        <charset val="128"/>
      </rPr>
      <t xml:space="preserve">9-1</t>
    </r>
  </si>
  <si>
    <t xml:space="preserve">薬、健康食品、日用品、化粧品</t>
  </si>
  <si>
    <t xml:space="preserve">㈲下條商店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</si>
  <si>
    <t xml:space="preserve">食器類、家電、電設資材、電線</t>
  </si>
  <si>
    <t xml:space="preserve">ジャンボエンチョー富士店</t>
  </si>
  <si>
    <r>
      <rPr>
        <sz val="11"/>
        <rFont val="Noto Sans"/>
        <family val="2"/>
      </rPr>
      <t xml:space="preserve">木材・</t>
    </r>
    <r>
      <rPr>
        <sz val="11"/>
        <rFont val="ＭＳ Ｐゴシック"/>
        <family val="3"/>
        <charset val="128"/>
      </rPr>
      <t xml:space="preserve">DIY</t>
    </r>
    <r>
      <rPr>
        <sz val="11"/>
        <rFont val="Noto Sans"/>
        <family val="2"/>
      </rPr>
      <t xml:space="preserve">商品・日用品</t>
    </r>
  </si>
  <si>
    <t xml:space="preserve">十一屋洋装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2</t>
    </r>
  </si>
  <si>
    <t xml:space="preserve">中学、高校 制服</t>
  </si>
  <si>
    <r>
      <rPr>
        <sz val="11"/>
        <rFont val="Noto Sans"/>
        <family val="2"/>
      </rPr>
      <t xml:space="preserve">昭和油業㈱高嶺町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富士市高嶺町</t>
    </r>
    <r>
      <rPr>
        <sz val="11"/>
        <rFont val="ＭＳ Ｐゴシック"/>
        <family val="3"/>
        <charset val="128"/>
      </rPr>
      <t xml:space="preserve">3-2</t>
    </r>
  </si>
  <si>
    <t xml:space="preserve">ガソリン・軽油・灯油・洗車・車輌整備</t>
  </si>
  <si>
    <r>
      <rPr>
        <sz val="11"/>
        <rFont val="Noto Sans"/>
        <family val="2"/>
      </rPr>
      <t xml:space="preserve">昭和油業㈱広見インター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富士市伝法中原</t>
    </r>
    <r>
      <rPr>
        <sz val="11"/>
        <rFont val="ＭＳ Ｐゴシック"/>
        <family val="3"/>
        <charset val="128"/>
      </rPr>
      <t xml:space="preserve">564-38</t>
    </r>
  </si>
  <si>
    <r>
      <rPr>
        <sz val="11"/>
        <rFont val="Noto Sans"/>
        <family val="2"/>
      </rPr>
      <t xml:space="preserve">昭和油業㈱広見パーク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54-1</t>
    </r>
  </si>
  <si>
    <r>
      <rPr>
        <sz val="11"/>
        <rFont val="Noto Sans"/>
        <family val="2"/>
      </rPr>
      <t xml:space="preserve">昭和油業㈱富士インター東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富士市国久保</t>
    </r>
    <r>
      <rPr>
        <sz val="11"/>
        <rFont val="ＭＳ Ｐゴシック"/>
        <family val="3"/>
        <charset val="128"/>
      </rPr>
      <t xml:space="preserve">3-1-5</t>
    </r>
  </si>
  <si>
    <r>
      <rPr>
        <sz val="11"/>
        <rFont val="Noto Sans"/>
        <family val="2"/>
      </rPr>
      <t xml:space="preserve">昭和油業㈱吉原セントラル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1-11-23</t>
    </r>
  </si>
  <si>
    <t xml:space="preserve">食鮮館タイヨー荒田島店</t>
  </si>
  <si>
    <r>
      <rPr>
        <sz val="11"/>
        <rFont val="Noto Sans"/>
        <family val="2"/>
      </rPr>
      <t xml:space="preserve">富士市荒田島町</t>
    </r>
    <r>
      <rPr>
        <sz val="11"/>
        <rFont val="ＭＳ Ｐゴシック"/>
        <family val="3"/>
        <charset val="128"/>
      </rPr>
      <t xml:space="preserve">2-12</t>
    </r>
  </si>
  <si>
    <t xml:space="preserve">生鮮食品</t>
  </si>
  <si>
    <r>
      <rPr>
        <sz val="11"/>
        <rFont val="ＭＳ Ｐゴシック"/>
        <family val="3"/>
        <charset val="128"/>
      </rPr>
      <t xml:space="preserve">SWEN</t>
    </r>
    <r>
      <rPr>
        <sz val="11"/>
        <rFont val="Noto Sans"/>
        <family val="2"/>
      </rPr>
      <t xml:space="preserve">クロスガーデン富士中央店</t>
    </r>
  </si>
  <si>
    <t xml:space="preserve">アウトドア用品</t>
  </si>
  <si>
    <t xml:space="preserve">㈲スーパーオカムラ</t>
  </si>
  <si>
    <r>
      <rPr>
        <sz val="11"/>
        <rFont val="Noto Sans"/>
        <family val="2"/>
      </rPr>
      <t xml:space="preserve">富士市鈴川町</t>
    </r>
    <r>
      <rPr>
        <sz val="11"/>
        <rFont val="ＭＳ Ｐゴシック"/>
        <family val="3"/>
        <charset val="128"/>
      </rPr>
      <t xml:space="preserve">3-6</t>
    </r>
  </si>
  <si>
    <t xml:space="preserve">スギドラッグ富士吉原店</t>
  </si>
  <si>
    <r>
      <rPr>
        <sz val="11"/>
        <rFont val="Noto Sans"/>
        <family val="2"/>
      </rPr>
      <t xml:space="preserve">富士市国久保</t>
    </r>
    <r>
      <rPr>
        <sz val="11"/>
        <rFont val="ＭＳ Ｐゴシック"/>
        <family val="3"/>
        <charset val="128"/>
      </rPr>
      <t xml:space="preserve">2-1-10 </t>
    </r>
    <r>
      <rPr>
        <sz val="11"/>
        <rFont val="Noto Sans"/>
        <family val="2"/>
      </rPr>
      <t xml:space="preserve">アピタ富士吉原店</t>
    </r>
    <r>
      <rPr>
        <sz val="11"/>
        <rFont val="ＭＳ Ｐゴシック"/>
        <family val="3"/>
        <charset val="128"/>
      </rPr>
      <t xml:space="preserve">1F</t>
    </r>
  </si>
  <si>
    <t xml:space="preserve">医薬品、雑貨</t>
  </si>
  <si>
    <t xml:space="preserve">スギ薬局新富士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656-1</t>
    </r>
  </si>
  <si>
    <t xml:space="preserve">杉山フルーツ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4-3</t>
    </r>
  </si>
  <si>
    <t xml:space="preserve">果物、生ゼリー</t>
  </si>
  <si>
    <t xml:space="preserve">鈴木屋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1139-1</t>
    </r>
  </si>
  <si>
    <t xml:space="preserve">パン、菓子</t>
  </si>
  <si>
    <t xml:space="preserve">鈴木薬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1-14</t>
    </r>
  </si>
  <si>
    <t xml:space="preserve">医薬品、雑貨類</t>
  </si>
  <si>
    <t xml:space="preserve">鈴与商事㈱富士支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670</t>
    </r>
  </si>
  <si>
    <t xml:space="preserve">ガス器具、家電製品</t>
  </si>
  <si>
    <t xml:space="preserve">青果たけむら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-1</t>
    </r>
  </si>
  <si>
    <t xml:space="preserve">野菜、果物</t>
  </si>
  <si>
    <t xml:space="preserve">西友 富士青島店</t>
  </si>
  <si>
    <t xml:space="preserve">食料品、日用品</t>
  </si>
  <si>
    <t xml:space="preserve">西友 富士今泉店</t>
  </si>
  <si>
    <t xml:space="preserve">セブンイレブン新東名新富士ｲﾝﾀｰ店</t>
  </si>
  <si>
    <r>
      <rPr>
        <sz val="11"/>
        <rFont val="Noto Sans"/>
        <family val="2"/>
      </rPr>
      <t xml:space="preserve">富士市大渕第二東名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周辺地区</t>
    </r>
  </si>
  <si>
    <t xml:space="preserve">セブンイレブン富士市青島町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272</t>
    </r>
  </si>
  <si>
    <t xml:space="preserve">セブンイレブン富士市石坂店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420-3</t>
    </r>
  </si>
  <si>
    <t xml:space="preserve">セブンイレブン富士市一色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005</t>
    </r>
  </si>
  <si>
    <t xml:space="preserve">セブンイレブン富士市今泉北支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3</t>
    </r>
  </si>
  <si>
    <t xml:space="preserve">セブンイレブン富士市今井店</t>
  </si>
  <si>
    <r>
      <rPr>
        <sz val="11"/>
        <rFont val="Noto Sans"/>
        <family val="2"/>
      </rPr>
      <t xml:space="preserve">富士市今井</t>
    </r>
    <r>
      <rPr>
        <sz val="11"/>
        <rFont val="ＭＳ Ｐゴシック"/>
        <family val="3"/>
        <charset val="128"/>
      </rPr>
      <t xml:space="preserve">296-1</t>
    </r>
  </si>
  <si>
    <t xml:space="preserve">セブンイレブン富士市大渕店</t>
  </si>
  <si>
    <r>
      <rPr>
        <sz val="11"/>
        <rFont val="Noto Sans"/>
        <family val="2"/>
      </rPr>
      <t xml:space="preserve">富士市大渕字東下原</t>
    </r>
    <r>
      <rPr>
        <sz val="11"/>
        <rFont val="ＭＳ Ｐゴシック"/>
        <family val="3"/>
        <charset val="128"/>
      </rPr>
      <t xml:space="preserve">3016-9</t>
    </r>
  </si>
  <si>
    <t xml:space="preserve">セブンイレブン富士市島田町店</t>
  </si>
  <si>
    <r>
      <rPr>
        <sz val="11"/>
        <rFont val="Noto Sans"/>
        <family val="2"/>
      </rPr>
      <t xml:space="preserve">富士市島田町</t>
    </r>
    <r>
      <rPr>
        <sz val="11"/>
        <rFont val="ＭＳ Ｐゴシック"/>
        <family val="3"/>
        <charset val="128"/>
      </rPr>
      <t xml:space="preserve">1-154-2</t>
    </r>
  </si>
  <si>
    <t xml:space="preserve">セブンイレブン富士市新橋町店</t>
  </si>
  <si>
    <r>
      <rPr>
        <sz val="11"/>
        <rFont val="Noto Sans"/>
        <family val="2"/>
      </rPr>
      <t xml:space="preserve">富士市新橋町</t>
    </r>
    <r>
      <rPr>
        <sz val="11"/>
        <rFont val="ＭＳ Ｐゴシック"/>
        <family val="3"/>
        <charset val="128"/>
      </rPr>
      <t xml:space="preserve">3-6</t>
    </r>
  </si>
  <si>
    <t xml:space="preserve">セブンイレブン富士市須津店</t>
  </si>
  <si>
    <r>
      <rPr>
        <sz val="11"/>
        <rFont val="Noto Sans"/>
        <family val="2"/>
      </rPr>
      <t xml:space="preserve">富士市増川</t>
    </r>
    <r>
      <rPr>
        <sz val="11"/>
        <rFont val="ＭＳ Ｐゴシック"/>
        <family val="3"/>
        <charset val="128"/>
      </rPr>
      <t xml:space="preserve">461-3</t>
    </r>
  </si>
  <si>
    <t xml:space="preserve">セブンイレブン富士市浅間上町店</t>
  </si>
  <si>
    <r>
      <rPr>
        <sz val="11"/>
        <rFont val="Noto Sans"/>
        <family val="2"/>
      </rPr>
      <t xml:space="preserve">富士市浅間上町</t>
    </r>
    <r>
      <rPr>
        <sz val="11"/>
        <rFont val="ＭＳ Ｐゴシック"/>
        <family val="3"/>
        <charset val="128"/>
      </rPr>
      <t xml:space="preserve">11-18</t>
    </r>
  </si>
  <si>
    <t xml:space="preserve">セブンイレブン富士市高嶺町店</t>
  </si>
  <si>
    <r>
      <rPr>
        <sz val="11"/>
        <rFont val="Noto Sans"/>
        <family val="2"/>
      </rPr>
      <t xml:space="preserve">富士市高嶺町</t>
    </r>
    <r>
      <rPr>
        <sz val="11"/>
        <rFont val="ＭＳ Ｐゴシック"/>
        <family val="3"/>
        <charset val="128"/>
      </rPr>
      <t xml:space="preserve">3-12</t>
    </r>
  </si>
  <si>
    <t xml:space="preserve">セブンイレブン富士市津田町店</t>
  </si>
  <si>
    <r>
      <rPr>
        <sz val="11"/>
        <rFont val="Noto Sans"/>
        <family val="2"/>
      </rPr>
      <t xml:space="preserve">富士市津田町</t>
    </r>
    <r>
      <rPr>
        <sz val="11"/>
        <rFont val="ＭＳ Ｐゴシック"/>
        <family val="3"/>
        <charset val="128"/>
      </rPr>
      <t xml:space="preserve">121</t>
    </r>
  </si>
  <si>
    <t xml:space="preserve">セブンイレブン富士市伝法片宿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883-1</t>
    </r>
  </si>
  <si>
    <t xml:space="preserve">セブンイレブン富士市伝法上中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1579-1</t>
    </r>
  </si>
  <si>
    <t xml:space="preserve">セブンイレブン富士市伝法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3240-9</t>
    </r>
  </si>
  <si>
    <t xml:space="preserve">セブンイレブン富士市中柏原店</t>
  </si>
  <si>
    <r>
      <rPr>
        <sz val="11"/>
        <rFont val="Noto Sans"/>
        <family val="2"/>
      </rPr>
      <t xml:space="preserve">富士市中柏原新田字向畑</t>
    </r>
    <r>
      <rPr>
        <sz val="11"/>
        <rFont val="ＭＳ Ｐゴシック"/>
        <family val="3"/>
        <charset val="128"/>
      </rPr>
      <t xml:space="preserve">192-1</t>
    </r>
  </si>
  <si>
    <t xml:space="preserve">セブンイレブン富士市中里店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924-1</t>
    </r>
  </si>
  <si>
    <t xml:space="preserve">セブンイレブン富士市永田町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5</t>
    </r>
  </si>
  <si>
    <t xml:space="preserve">セブンイレブン富士市八王子町店</t>
  </si>
  <si>
    <r>
      <rPr>
        <sz val="11"/>
        <rFont val="Noto Sans"/>
        <family val="2"/>
      </rPr>
      <t xml:space="preserve">富士市大渕字曽比奈</t>
    </r>
    <r>
      <rPr>
        <sz val="11"/>
        <rFont val="ＭＳ Ｐゴシック"/>
        <family val="3"/>
        <charset val="128"/>
      </rPr>
      <t xml:space="preserve">1783-1</t>
    </r>
  </si>
  <si>
    <t xml:space="preserve">セブンイレブン富士市比奈店</t>
  </si>
  <si>
    <r>
      <rPr>
        <sz val="11"/>
        <rFont val="Noto Sans"/>
        <family val="2"/>
      </rPr>
      <t xml:space="preserve">富士市比奈</t>
    </r>
    <r>
      <rPr>
        <sz val="11"/>
        <rFont val="ＭＳ Ｐゴシック"/>
        <family val="3"/>
        <charset val="128"/>
      </rPr>
      <t xml:space="preserve">1289-2</t>
    </r>
  </si>
  <si>
    <t xml:space="preserve">セブンイレブン富士市広見新町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781-6</t>
    </r>
  </si>
  <si>
    <t xml:space="preserve">セブンイレブン富士市富士見台店</t>
  </si>
  <si>
    <r>
      <rPr>
        <sz val="11"/>
        <rFont val="Noto Sans"/>
        <family val="2"/>
      </rPr>
      <t xml:space="preserve">富士市富士見台</t>
    </r>
    <r>
      <rPr>
        <sz val="11"/>
        <rFont val="ＭＳ Ｐゴシック"/>
        <family val="3"/>
        <charset val="128"/>
      </rPr>
      <t xml:space="preserve">4-5-2</t>
    </r>
  </si>
  <si>
    <t xml:space="preserve">セブンイレブン富士市三ツ倉店</t>
  </si>
  <si>
    <r>
      <rPr>
        <sz val="11"/>
        <rFont val="Noto Sans"/>
        <family val="2"/>
      </rPr>
      <t xml:space="preserve">富士市中野</t>
    </r>
    <r>
      <rPr>
        <sz val="11"/>
        <rFont val="ＭＳ Ｐゴシック"/>
        <family val="3"/>
        <charset val="128"/>
      </rPr>
      <t xml:space="preserve">604-1</t>
    </r>
  </si>
  <si>
    <t xml:space="preserve">セブンイレブン富士市御幸町店</t>
  </si>
  <si>
    <r>
      <rPr>
        <sz val="11"/>
        <rFont val="Noto Sans"/>
        <family val="2"/>
      </rPr>
      <t xml:space="preserve">富士市御幸町</t>
    </r>
    <r>
      <rPr>
        <sz val="11"/>
        <rFont val="ＭＳ Ｐゴシック"/>
        <family val="3"/>
        <charset val="128"/>
      </rPr>
      <t xml:space="preserve">4-1</t>
    </r>
  </si>
  <si>
    <t xml:space="preserve">セブンイレブン富士市八代町店</t>
  </si>
  <si>
    <r>
      <rPr>
        <sz val="11"/>
        <rFont val="Noto Sans"/>
        <family val="2"/>
      </rPr>
      <t xml:space="preserve">富士市八代町</t>
    </r>
    <r>
      <rPr>
        <sz val="11"/>
        <rFont val="ＭＳ Ｐゴシック"/>
        <family val="3"/>
        <charset val="128"/>
      </rPr>
      <t xml:space="preserve">8-20</t>
    </r>
  </si>
  <si>
    <t xml:space="preserve">セブンイレブン富士市吉原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セブンイレブン富士市吉原本町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3</t>
    </r>
  </si>
  <si>
    <t xml:space="preserve">セブンイレブン富士緑町店</t>
  </si>
  <si>
    <r>
      <rPr>
        <sz val="11"/>
        <rFont val="Noto Sans"/>
        <family val="2"/>
      </rPr>
      <t xml:space="preserve">富士市緑町</t>
    </r>
    <r>
      <rPr>
        <sz val="11"/>
        <rFont val="ＭＳ Ｐゴシック"/>
        <family val="3"/>
        <charset val="128"/>
      </rPr>
      <t xml:space="preserve">6-35</t>
    </r>
  </si>
  <si>
    <t xml:space="preserve">セブン・セイル</t>
  </si>
  <si>
    <r>
      <rPr>
        <sz val="11"/>
        <rFont val="Noto Sans"/>
        <family val="2"/>
      </rPr>
      <t xml:space="preserve">富士市広見西本町</t>
    </r>
    <r>
      <rPr>
        <sz val="11"/>
        <rFont val="ＭＳ Ｐゴシック"/>
        <family val="3"/>
        <charset val="128"/>
      </rPr>
      <t xml:space="preserve">5-13</t>
    </r>
  </si>
  <si>
    <t xml:space="preserve">木工・革・布製品販売、ランチタイム飲食サービス</t>
  </si>
  <si>
    <t xml:space="preserve">全日食チェーン スーパーヤマウチ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865-5</t>
    </r>
  </si>
  <si>
    <t xml:space="preserve">創庫生活館 富士中央店</t>
  </si>
  <si>
    <r>
      <rPr>
        <sz val="11"/>
        <rFont val="Noto Sans"/>
        <family val="2"/>
      </rPr>
      <t xml:space="preserve">富士市日乃出町</t>
    </r>
    <r>
      <rPr>
        <sz val="11"/>
        <rFont val="ＭＳ Ｐゴシック"/>
        <family val="3"/>
        <charset val="128"/>
      </rPr>
      <t xml:space="preserve">162</t>
    </r>
  </si>
  <si>
    <t xml:space="preserve">中古品</t>
  </si>
  <si>
    <t xml:space="preserve">ダイソー西友富士青島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　西友富士青島店内</t>
    </r>
  </si>
  <si>
    <t xml:space="preserve">ダイソー西友富士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-5-1</t>
    </r>
    <r>
      <rPr>
        <sz val="11"/>
        <rFont val="Noto Sans"/>
        <family val="2"/>
      </rPr>
      <t xml:space="preserve">　西友富士今泉店内</t>
    </r>
  </si>
  <si>
    <r>
      <rPr>
        <sz val="11"/>
        <rFont val="Noto Sans"/>
        <family val="2"/>
      </rPr>
      <t xml:space="preserve">タイヤガーデン富士</t>
    </r>
    <r>
      <rPr>
        <sz val="11"/>
        <rFont val="ＭＳ Ｐゴシック"/>
        <family val="3"/>
        <charset val="128"/>
      </rPr>
      <t xml:space="preserve">I.C.</t>
    </r>
  </si>
  <si>
    <r>
      <rPr>
        <sz val="11"/>
        <rFont val="Noto Sans"/>
        <family val="2"/>
      </rPr>
      <t xml:space="preserve">富士市日乃出町</t>
    </r>
    <r>
      <rPr>
        <sz val="11"/>
        <rFont val="ＭＳ Ｐゴシック"/>
        <family val="3"/>
        <charset val="128"/>
      </rPr>
      <t xml:space="preserve">5</t>
    </r>
  </si>
  <si>
    <t xml:space="preserve">タイヤ・ホイール</t>
  </si>
  <si>
    <t xml:space="preserve">タックルベリー富士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3779-4</t>
    </r>
  </si>
  <si>
    <t xml:space="preserve">新品・中古 つり具</t>
  </si>
  <si>
    <t xml:space="preserve">珍味のたぐち商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8</t>
    </r>
  </si>
  <si>
    <t xml:space="preserve">海産物（ちりめん干し･桜エビ）、菓子</t>
  </si>
  <si>
    <t xml:space="preserve">ツガミ靴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-13</t>
    </r>
  </si>
  <si>
    <r>
      <rPr>
        <sz val="11"/>
        <rFont val="ＭＳ Ｐゴシック"/>
        <family val="3"/>
        <charset val="128"/>
      </rPr>
      <t xml:space="preserve">TSUTAYA </t>
    </r>
    <r>
      <rPr>
        <sz val="11"/>
        <rFont val="Noto Sans"/>
        <family val="2"/>
      </rPr>
      <t xml:space="preserve">国久保店</t>
    </r>
  </si>
  <si>
    <r>
      <rPr>
        <sz val="11"/>
        <rFont val="Noto Sans"/>
        <family val="2"/>
      </rPr>
      <t xml:space="preserve">富士市国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33</t>
    </r>
  </si>
  <si>
    <r>
      <rPr>
        <sz val="11"/>
        <rFont val="ＭＳ Ｐゴシック"/>
        <family val="3"/>
        <charset val="128"/>
      </rPr>
      <t xml:space="preserve">TSUTAYA </t>
    </r>
    <r>
      <rPr>
        <sz val="11"/>
        <rFont val="Noto Sans"/>
        <family val="2"/>
      </rPr>
      <t xml:space="preserve">富士本吉原店</t>
    </r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41</t>
    </r>
  </si>
  <si>
    <r>
      <rPr>
        <sz val="11"/>
        <rFont val="Noto Sans"/>
        <family val="2"/>
      </rPr>
      <t xml:space="preserve">レンタル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コミック及び本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販売</t>
    </r>
  </si>
  <si>
    <t xml:space="preserve">電化と工事の高松電設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家電商品</t>
  </si>
  <si>
    <t xml:space="preserve">天神屋 富士工房売店</t>
  </si>
  <si>
    <r>
      <rPr>
        <sz val="11"/>
        <rFont val="Noto Sans"/>
        <family val="2"/>
      </rPr>
      <t xml:space="preserve">富士市青島</t>
    </r>
    <r>
      <rPr>
        <sz val="11"/>
        <rFont val="ＭＳ Ｐゴシック"/>
        <family val="3"/>
        <charset val="128"/>
      </rPr>
      <t xml:space="preserve">186-3</t>
    </r>
  </si>
  <si>
    <t xml:space="preserve">弁当、総菜</t>
  </si>
  <si>
    <t xml:space="preserve">東海道 表富士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8</t>
    </r>
  </si>
  <si>
    <t xml:space="preserve">富士山関連商品、贈答品 等</t>
  </si>
  <si>
    <t xml:space="preserve">東京靴流通センター富士中央店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3-9-24</t>
    </r>
  </si>
  <si>
    <t xml:space="preserve">とうま洋品店</t>
  </si>
  <si>
    <r>
      <rPr>
        <sz val="11"/>
        <rFont val="Noto Sans"/>
        <family val="2"/>
      </rPr>
      <t xml:space="preserve">富士市神谷</t>
    </r>
    <r>
      <rPr>
        <sz val="11"/>
        <rFont val="ＭＳ Ｐゴシック"/>
        <family val="3"/>
        <charset val="128"/>
      </rPr>
      <t xml:space="preserve">571-1</t>
    </r>
  </si>
  <si>
    <t xml:space="preserve">戸田書店 富士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-66</t>
    </r>
  </si>
  <si>
    <t xml:space="preserve">雑誌、書籍</t>
  </si>
  <si>
    <r>
      <rPr>
        <sz val="11"/>
        <rFont val="Noto Sans"/>
        <family val="2"/>
      </rPr>
      <t xml:space="preserve">トモエ商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ライブシティーともえ</t>
    </r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1</t>
    </r>
  </si>
  <si>
    <t xml:space="preserve">家庭電化製品</t>
  </si>
  <si>
    <t xml:space="preserve">とらや 西友富士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実用衣料、生活雑貨、食品</t>
  </si>
  <si>
    <t xml:space="preserve">ドン・キホーテ富士店</t>
  </si>
  <si>
    <r>
      <rPr>
        <sz val="11"/>
        <rFont val="Noto Sans"/>
        <family val="2"/>
      </rPr>
      <t xml:space="preserve">富士市八代町</t>
    </r>
    <r>
      <rPr>
        <sz val="11"/>
        <rFont val="ＭＳ Ｐゴシック"/>
        <family val="3"/>
        <charset val="128"/>
      </rPr>
      <t xml:space="preserve">4-15</t>
    </r>
  </si>
  <si>
    <t xml:space="preserve">食品、消耗品、家庭雑貨、寝具、衣料、ブランド品、家電他</t>
  </si>
  <si>
    <t xml:space="preserve">内藤金物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4-6</t>
    </r>
  </si>
  <si>
    <t xml:space="preserve">フライパン、家庭金物、雑貨</t>
  </si>
  <si>
    <t xml:space="preserve">内藤米店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-17-5</t>
    </r>
  </si>
  <si>
    <t xml:space="preserve">米、麦、麺類、等食品、灯油配達します。</t>
  </si>
  <si>
    <t xml:space="preserve">内藤米店大渕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99-33</t>
    </r>
  </si>
  <si>
    <t xml:space="preserve">中川衣料㈱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-18-17</t>
    </r>
  </si>
  <si>
    <t xml:space="preserve">各種ユニフォーム全般</t>
  </si>
  <si>
    <t xml:space="preserve">ナカガワ ランジェリーショッ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1</t>
    </r>
  </si>
  <si>
    <t xml:space="preserve">婦人衣料品</t>
  </si>
  <si>
    <t xml:space="preserve">㈲中山豆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-17</t>
    </r>
  </si>
  <si>
    <t xml:space="preserve">甘納豆、菓子</t>
  </si>
  <si>
    <t xml:space="preserve">ナチュラルスウィートカンパニー　ポワポワ</t>
  </si>
  <si>
    <r>
      <rPr>
        <sz val="11"/>
        <rFont val="Noto Sans"/>
        <family val="2"/>
      </rPr>
      <t xml:space="preserve">富士市御幸町</t>
    </r>
    <r>
      <rPr>
        <sz val="11"/>
        <rFont val="ＭＳ Ｐゴシック"/>
        <family val="3"/>
        <charset val="128"/>
      </rPr>
      <t xml:space="preserve">11-17</t>
    </r>
  </si>
  <si>
    <t xml:space="preserve">ペット用品・フード販売、カフェレストラン</t>
  </si>
  <si>
    <t xml:space="preserve">西松屋チェーン富士インター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619-95</t>
    </r>
  </si>
  <si>
    <t xml:space="preserve">日本調剤 富士高島薬局</t>
  </si>
  <si>
    <r>
      <rPr>
        <sz val="11"/>
        <rFont val="Noto Sans"/>
        <family val="2"/>
      </rPr>
      <t xml:space="preserve">富士市高島町</t>
    </r>
    <r>
      <rPr>
        <sz val="11"/>
        <rFont val="ＭＳ Ｐゴシック"/>
        <family val="3"/>
        <charset val="128"/>
      </rPr>
      <t xml:space="preserve">32-1</t>
    </r>
  </si>
  <si>
    <t xml:space="preserve">一般医薬品、食品</t>
  </si>
  <si>
    <t xml:space="preserve">㈲ハギワラ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533-1</t>
    </r>
  </si>
  <si>
    <t xml:space="preserve">作業工具、電動工具、防災倉庫、カーポート、エクステリア関係など</t>
  </si>
  <si>
    <t xml:space="preserve">パティスリーカンタービレ</t>
  </si>
  <si>
    <r>
      <rPr>
        <sz val="11"/>
        <rFont val="Noto Sans"/>
        <family val="2"/>
      </rPr>
      <t xml:space="preserve">富士市富士見台</t>
    </r>
    <r>
      <rPr>
        <sz val="11"/>
        <rFont val="ＭＳ Ｐゴシック"/>
        <family val="3"/>
        <charset val="128"/>
      </rPr>
      <t xml:space="preserve">6-3-2</t>
    </r>
  </si>
  <si>
    <t xml:space="preserve">ケーキ・焼き菓子</t>
  </si>
  <si>
    <t xml:space="preserve">はなまる薬局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-79-38</t>
    </r>
  </si>
  <si>
    <t xml:space="preserve">医薬品</t>
  </si>
  <si>
    <t xml:space="preserve">はなまる薬局がっこう前店</t>
  </si>
  <si>
    <r>
      <rPr>
        <sz val="11"/>
        <rFont val="Noto Sans"/>
        <family val="2"/>
      </rPr>
      <t xml:space="preserve">富士市緑町</t>
    </r>
    <r>
      <rPr>
        <sz val="11"/>
        <rFont val="ＭＳ Ｐゴシック"/>
        <family val="3"/>
        <charset val="128"/>
      </rPr>
      <t xml:space="preserve">26</t>
    </r>
  </si>
  <si>
    <t xml:space="preserve">バロー 新富士店</t>
  </si>
  <si>
    <t xml:space="preserve">はんの小澤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4-19</t>
    </r>
  </si>
  <si>
    <t xml:space="preserve">実印、銀行印、認印、ゴム印、シャチハタ等</t>
  </si>
  <si>
    <t xml:space="preserve">ビッグヨネヤマ 広見店</t>
  </si>
  <si>
    <r>
      <rPr>
        <sz val="11"/>
        <rFont val="Noto Sans"/>
        <family val="2"/>
      </rPr>
      <t xml:space="preserve">富士市広見西町</t>
    </r>
    <r>
      <rPr>
        <sz val="11"/>
        <rFont val="ＭＳ Ｐゴシック"/>
        <family val="3"/>
        <charset val="128"/>
      </rPr>
      <t xml:space="preserve">8-17</t>
    </r>
  </si>
  <si>
    <t xml:space="preserve">ファーマライズ薬局富士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800-9</t>
    </r>
  </si>
  <si>
    <t xml:space="preserve">ファッションセンターしまむら吉原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048-1</t>
    </r>
  </si>
  <si>
    <t xml:space="preserve">ファミリーマート富士大渕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3579-42</t>
    </r>
  </si>
  <si>
    <t xml:space="preserve">ファミリーマート富士市役所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0</t>
    </r>
  </si>
  <si>
    <t xml:space="preserve">ファミリーマート富士中野店</t>
  </si>
  <si>
    <r>
      <rPr>
        <sz val="11"/>
        <rFont val="Noto Sans"/>
        <family val="2"/>
      </rPr>
      <t xml:space="preserve">富士市中野</t>
    </r>
    <r>
      <rPr>
        <sz val="11"/>
        <rFont val="ＭＳ Ｐゴシック"/>
        <family val="3"/>
        <charset val="128"/>
      </rPr>
      <t xml:space="preserve">231-12</t>
    </r>
  </si>
  <si>
    <t xml:space="preserve">ファミリーマート富士日乃出町店</t>
  </si>
  <si>
    <r>
      <rPr>
        <sz val="11"/>
        <rFont val="Noto Sans"/>
        <family val="2"/>
      </rPr>
      <t xml:space="preserve">富士市日乃出町</t>
    </r>
    <r>
      <rPr>
        <sz val="11"/>
        <rFont val="ＭＳ Ｐゴシック"/>
        <family val="3"/>
        <charset val="128"/>
      </rPr>
      <t xml:space="preserve">126-1</t>
    </r>
  </si>
  <si>
    <t xml:space="preserve">ファミリーマート富士増川新町店</t>
  </si>
  <si>
    <r>
      <rPr>
        <sz val="11"/>
        <rFont val="Noto Sans"/>
        <family val="2"/>
      </rPr>
      <t xml:space="preserve">富士市増川新町</t>
    </r>
    <r>
      <rPr>
        <sz val="11"/>
        <rFont val="ＭＳ Ｐゴシック"/>
        <family val="3"/>
        <charset val="128"/>
      </rPr>
      <t xml:space="preserve">127</t>
    </r>
  </si>
  <si>
    <t xml:space="preserve">フードマーケット マム 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771-1</t>
    </r>
  </si>
  <si>
    <t xml:space="preserve">スーパーマーケット</t>
  </si>
  <si>
    <t xml:space="preserve">富岳銘菓 きよせ</t>
  </si>
  <si>
    <t xml:space="preserve">和菓子色々</t>
  </si>
  <si>
    <t xml:space="preserve">㈱フカデン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448-5</t>
    </r>
  </si>
  <si>
    <t xml:space="preserve">フジイチ薬局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7-10</t>
    </r>
  </si>
  <si>
    <t xml:space="preserve">薬・雑貨・化粧品・調剤</t>
  </si>
  <si>
    <t xml:space="preserve">富士江崎書店</t>
  </si>
  <si>
    <r>
      <rPr>
        <sz val="11"/>
        <rFont val="Noto Sans"/>
        <family val="2"/>
      </rPr>
      <t xml:space="preserve">富士市原田</t>
    </r>
    <r>
      <rPr>
        <sz val="11"/>
        <rFont val="ＭＳ Ｐゴシック"/>
        <family val="3"/>
        <charset val="128"/>
      </rPr>
      <t xml:space="preserve">61-5</t>
    </r>
  </si>
  <si>
    <r>
      <rPr>
        <sz val="11"/>
        <rFont val="Noto Sans"/>
        <family val="2"/>
      </rPr>
      <t xml:space="preserve">雑誌、書籍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VD</t>
    </r>
  </si>
  <si>
    <t xml:space="preserve">富士鑑定団</t>
  </si>
  <si>
    <r>
      <rPr>
        <sz val="11"/>
        <rFont val="Noto Sans"/>
        <family val="2"/>
      </rPr>
      <t xml:space="preserve">富士市八代町</t>
    </r>
    <r>
      <rPr>
        <sz val="11"/>
        <rFont val="ＭＳ Ｐゴシック"/>
        <family val="3"/>
        <charset val="128"/>
      </rPr>
      <t xml:space="preserve">4-17</t>
    </r>
  </si>
  <si>
    <r>
      <rPr>
        <sz val="11"/>
        <rFont val="Noto Sans"/>
        <family val="2"/>
      </rPr>
      <t xml:space="preserve">ゲーム本体、ソフト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VD</t>
    </r>
  </si>
  <si>
    <t xml:space="preserve">㈱フジコウジ酒店 本多醸造所</t>
  </si>
  <si>
    <r>
      <rPr>
        <sz val="11"/>
        <rFont val="Noto Sans"/>
        <family val="2"/>
      </rPr>
      <t xml:space="preserve">富士市中柏原新田</t>
    </r>
    <r>
      <rPr>
        <sz val="11"/>
        <rFont val="ＭＳ Ｐゴシック"/>
        <family val="3"/>
        <charset val="128"/>
      </rPr>
      <t xml:space="preserve">228</t>
    </r>
  </si>
  <si>
    <t xml:space="preserve">酒類、調味料</t>
  </si>
  <si>
    <r>
      <rPr>
        <sz val="11"/>
        <rFont val="Noto Sans"/>
        <family val="2"/>
      </rPr>
      <t xml:space="preserve">富士市富士岡</t>
    </r>
    <r>
      <rPr>
        <sz val="11"/>
        <rFont val="ＭＳ Ｐゴシック"/>
        <family val="3"/>
        <charset val="128"/>
      </rPr>
      <t xml:space="preserve">1450</t>
    </r>
  </si>
  <si>
    <t xml:space="preserve">醤油、味噌、金山寺 他</t>
  </si>
  <si>
    <t xml:space="preserve">富士銘茶くぼた園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</t>
    </r>
  </si>
  <si>
    <t xml:space="preserve">茶・茶器</t>
  </si>
  <si>
    <r>
      <rPr>
        <sz val="11"/>
        <rFont val="ＭＳ Ｐゴシック"/>
        <family val="3"/>
        <charset val="128"/>
      </rPr>
      <t xml:space="preserve">BOOK OFF</t>
    </r>
    <r>
      <rPr>
        <sz val="11"/>
        <rFont val="Noto Sans"/>
        <family val="2"/>
      </rPr>
      <t xml:space="preserve">　富士本吉原店</t>
    </r>
  </si>
  <si>
    <r>
      <rPr>
        <sz val="11"/>
        <rFont val="Noto Sans"/>
        <family val="2"/>
      </rPr>
      <t xml:space="preserve">リサイクル本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ゲーム、フィギュア</t>
    </r>
  </si>
  <si>
    <t xml:space="preserve">ブテイック　ベルモード</t>
  </si>
  <si>
    <r>
      <rPr>
        <sz val="11"/>
        <rFont val="Noto Sans"/>
        <family val="2"/>
      </rPr>
      <t xml:space="preserve">富士市永田北町</t>
    </r>
    <r>
      <rPr>
        <sz val="11"/>
        <rFont val="ＭＳ Ｐゴシック"/>
        <family val="3"/>
        <charset val="128"/>
      </rPr>
      <t xml:space="preserve">4-10</t>
    </r>
  </si>
  <si>
    <t xml:space="preserve">㈲ブリランティ陽光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8</t>
    </r>
  </si>
  <si>
    <t xml:space="preserve">時計、宝石、メガネ、補聴器</t>
  </si>
  <si>
    <r>
      <rPr>
        <sz val="11"/>
        <rFont val="Noto Sans"/>
        <family val="2"/>
      </rPr>
      <t xml:space="preserve">ベーカリー </t>
    </r>
    <r>
      <rPr>
        <sz val="11"/>
        <rFont val="ＭＳ Ｐゴシック"/>
        <family val="3"/>
        <charset val="128"/>
      </rPr>
      <t xml:space="preserve">HOLO-HOLO</t>
    </r>
  </si>
  <si>
    <r>
      <rPr>
        <sz val="11"/>
        <rFont val="Noto Sans"/>
        <family val="2"/>
      </rPr>
      <t xml:space="preserve">富士市大野新田</t>
    </r>
    <r>
      <rPr>
        <sz val="11"/>
        <rFont val="ＭＳ Ｐゴシック"/>
        <family val="3"/>
        <charset val="128"/>
      </rPr>
      <t xml:space="preserve">699-2</t>
    </r>
  </si>
  <si>
    <t xml:space="preserve">ペピタ　ワタユウ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</t>
    </r>
  </si>
  <si>
    <t xml:space="preserve">化粧品・袋物</t>
  </si>
  <si>
    <t xml:space="preserve">ホームプラザナフコ富士店</t>
  </si>
  <si>
    <r>
      <rPr>
        <sz val="11"/>
        <rFont val="Noto Sans"/>
        <family val="2"/>
      </rPr>
      <t xml:space="preserve">富士市津田</t>
    </r>
    <r>
      <rPr>
        <sz val="11"/>
        <rFont val="ＭＳ Ｐゴシック"/>
        <family val="3"/>
        <charset val="128"/>
      </rPr>
      <t xml:space="preserve">186-1</t>
    </r>
  </si>
  <si>
    <t xml:space="preserve">家具、インテリア、日用雑貨、建築資材等</t>
  </si>
  <si>
    <t xml:space="preserve">星野新聞堂</t>
  </si>
  <si>
    <r>
      <rPr>
        <sz val="11"/>
        <rFont val="Noto Sans"/>
        <family val="2"/>
      </rPr>
      <t xml:space="preserve">富士市緑町</t>
    </r>
    <r>
      <rPr>
        <sz val="11"/>
        <rFont val="ＭＳ Ｐゴシック"/>
        <family val="3"/>
        <charset val="128"/>
      </rPr>
      <t xml:space="preserve">1-28</t>
    </r>
  </si>
  <si>
    <t xml:space="preserve">新聞・書籍</t>
  </si>
  <si>
    <t xml:space="preserve">ポテト木の宮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569-1</t>
    </r>
  </si>
  <si>
    <t xml:space="preserve">ポテト中里店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433-3</t>
    </r>
  </si>
  <si>
    <t xml:space="preserve">ホビーショップ湖月堂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-11-1</t>
    </r>
  </si>
  <si>
    <t xml:space="preserve">模型・玩具</t>
  </si>
  <si>
    <r>
      <rPr>
        <sz val="11"/>
        <rFont val="ＭＳ Ｐゴシック"/>
        <family val="3"/>
        <charset val="128"/>
      </rPr>
      <t xml:space="preserve">Honda Cars </t>
    </r>
    <r>
      <rPr>
        <sz val="11"/>
        <rFont val="Noto Sans"/>
        <family val="2"/>
      </rPr>
      <t xml:space="preserve">富士東</t>
    </r>
  </si>
  <si>
    <r>
      <rPr>
        <sz val="11"/>
        <rFont val="Noto Sans"/>
        <family val="2"/>
      </rPr>
      <t xml:space="preserve">富士市依田橋</t>
    </r>
    <r>
      <rPr>
        <sz val="11"/>
        <rFont val="ＭＳ Ｐゴシック"/>
        <family val="3"/>
        <charset val="128"/>
      </rPr>
      <t xml:space="preserve">770-1</t>
    </r>
  </si>
  <si>
    <t xml:space="preserve">新車、中古車、点検、車検、その他サービスメニュー</t>
  </si>
  <si>
    <t xml:space="preserve">桝屋酒店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3-8-11</t>
    </r>
  </si>
  <si>
    <t xml:space="preserve">酒類、食品、清涼飲料</t>
  </si>
  <si>
    <t xml:space="preserve">マックスバリュエクスプレス富士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018</t>
    </r>
  </si>
  <si>
    <t xml:space="preserve">マックスバリュエクスプレス富士国久保店</t>
  </si>
  <si>
    <r>
      <rPr>
        <sz val="11"/>
        <rFont val="Noto Sans"/>
        <family val="2"/>
      </rPr>
      <t xml:space="preserve">富士市伝法大石</t>
    </r>
    <r>
      <rPr>
        <sz val="11"/>
        <rFont val="ＭＳ Ｐゴシック"/>
        <family val="3"/>
        <charset val="128"/>
      </rPr>
      <t xml:space="preserve">2028-1</t>
    </r>
  </si>
  <si>
    <t xml:space="preserve">マックスバリュエクスプレス富士御幸町店</t>
  </si>
  <si>
    <r>
      <rPr>
        <sz val="11"/>
        <rFont val="Noto Sans"/>
        <family val="2"/>
      </rPr>
      <t xml:space="preserve">富士市御幸町</t>
    </r>
    <r>
      <rPr>
        <sz val="11"/>
        <rFont val="ＭＳ Ｐゴシック"/>
        <family val="3"/>
        <charset val="128"/>
      </rPr>
      <t xml:space="preserve">1-1</t>
    </r>
  </si>
  <si>
    <t xml:space="preserve">マックスバリュ富士江尾店</t>
  </si>
  <si>
    <t xml:space="preserve">マックスバリュ富士富士見台店</t>
  </si>
  <si>
    <r>
      <rPr>
        <sz val="11"/>
        <rFont val="Noto Sans"/>
        <family val="2"/>
      </rPr>
      <t xml:space="preserve">富士市富士見台</t>
    </r>
    <r>
      <rPr>
        <sz val="11"/>
        <rFont val="ＭＳ Ｐゴシック"/>
        <family val="3"/>
        <charset val="128"/>
      </rPr>
      <t xml:space="preserve">6-3-1</t>
    </r>
  </si>
  <si>
    <t xml:space="preserve">松坂屋富士ギフトショッ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-2</t>
    </r>
  </si>
  <si>
    <t xml:space="preserve">ギフト全般、その他</t>
  </si>
  <si>
    <t xml:space="preserve">マツムラ製茶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6</t>
    </r>
  </si>
  <si>
    <t xml:space="preserve">マツモトキヨシ 富士比奈店</t>
  </si>
  <si>
    <r>
      <rPr>
        <sz val="11"/>
        <rFont val="Noto Sans"/>
        <family val="2"/>
      </rPr>
      <t xml:space="preserve">富士市比奈</t>
    </r>
    <r>
      <rPr>
        <sz val="11"/>
        <rFont val="ＭＳ Ｐゴシック"/>
        <family val="3"/>
        <charset val="128"/>
      </rPr>
      <t xml:space="preserve">263-2</t>
    </r>
  </si>
  <si>
    <t xml:space="preserve">マツモトキヨシ 富士吉原店</t>
  </si>
  <si>
    <t xml:space="preserve">マミー広見店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411-1</t>
    </r>
  </si>
  <si>
    <t xml:space="preserve">マルセン屋部海苔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648-16</t>
    </r>
  </si>
  <si>
    <t xml:space="preserve">海苔、昆布、削り節 等</t>
  </si>
  <si>
    <t xml:space="preserve">ミウラ薬局</t>
  </si>
  <si>
    <r>
      <rPr>
        <sz val="11"/>
        <rFont val="Noto Sans"/>
        <family val="2"/>
      </rPr>
      <t xml:space="preserve">富士市新橋町</t>
    </r>
    <r>
      <rPr>
        <sz val="11"/>
        <rFont val="ＭＳ Ｐゴシック"/>
        <family val="3"/>
        <charset val="128"/>
      </rPr>
      <t xml:space="preserve">3-5</t>
    </r>
  </si>
  <si>
    <t xml:space="preserve">ミニストップ富士石坂店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79-2</t>
    </r>
  </si>
  <si>
    <t xml:space="preserve">ミニストップ富士今泉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4-5-11</t>
    </r>
  </si>
  <si>
    <t xml:space="preserve">ミニストップ富士市立中央病院店</t>
  </si>
  <si>
    <r>
      <rPr>
        <sz val="11"/>
        <rFont val="Noto Sans"/>
        <family val="2"/>
      </rPr>
      <t xml:space="preserve">富士市高島町</t>
    </r>
    <r>
      <rPr>
        <sz val="11"/>
        <rFont val="ＭＳ Ｐゴシック"/>
        <family val="3"/>
        <charset val="128"/>
      </rPr>
      <t xml:space="preserve">50</t>
    </r>
  </si>
  <si>
    <t xml:space="preserve">ミニストップ富士総合運動公園店</t>
  </si>
  <si>
    <r>
      <rPr>
        <sz val="11"/>
        <rFont val="Noto Sans"/>
        <family val="2"/>
      </rPr>
      <t xml:space="preserve">富士市中野字西三ッ倉</t>
    </r>
    <r>
      <rPr>
        <sz val="11"/>
        <rFont val="ＭＳ Ｐゴシック"/>
        <family val="3"/>
        <charset val="128"/>
      </rPr>
      <t xml:space="preserve">413-5</t>
    </r>
  </si>
  <si>
    <t xml:space="preserve">ミニストップ富士津田町店</t>
  </si>
  <si>
    <r>
      <rPr>
        <sz val="11"/>
        <rFont val="Noto Sans"/>
        <family val="2"/>
      </rPr>
      <t xml:space="preserve">富士市津田町</t>
    </r>
    <r>
      <rPr>
        <sz val="11"/>
        <rFont val="ＭＳ Ｐゴシック"/>
        <family val="3"/>
        <charset val="128"/>
      </rPr>
      <t xml:space="preserve">146</t>
    </r>
  </si>
  <si>
    <t xml:space="preserve">ミニストップ富士錦町店</t>
  </si>
  <si>
    <r>
      <rPr>
        <sz val="11"/>
        <rFont val="Noto Sans"/>
        <family val="2"/>
      </rPr>
      <t xml:space="preserve">富士市錦町</t>
    </r>
    <r>
      <rPr>
        <sz val="11"/>
        <rFont val="ＭＳ Ｐゴシック"/>
        <family val="3"/>
        <charset val="128"/>
      </rPr>
      <t xml:space="preserve">1-12-18</t>
    </r>
  </si>
  <si>
    <t xml:space="preserve">ミニストップ富士広見店</t>
  </si>
  <si>
    <r>
      <rPr>
        <sz val="11"/>
        <rFont val="Noto Sans"/>
        <family val="2"/>
      </rPr>
      <t xml:space="preserve">富士市広見本町</t>
    </r>
    <r>
      <rPr>
        <sz val="11"/>
        <rFont val="ＭＳ Ｐゴシック"/>
        <family val="3"/>
        <charset val="128"/>
      </rPr>
      <t xml:space="preserve">2-1</t>
    </r>
  </si>
  <si>
    <t xml:space="preserve">ミニストップ富士弥生店</t>
  </si>
  <si>
    <r>
      <rPr>
        <sz val="11"/>
        <rFont val="Noto Sans"/>
        <family val="2"/>
      </rPr>
      <t xml:space="preserve">富士市弥生</t>
    </r>
    <r>
      <rPr>
        <sz val="11"/>
        <rFont val="ＭＳ Ｐゴシック"/>
        <family val="3"/>
        <charset val="128"/>
      </rPr>
      <t xml:space="preserve">23-5</t>
    </r>
  </si>
  <si>
    <t xml:space="preserve">ミニストップ富士若松町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66-2</t>
    </r>
  </si>
  <si>
    <r>
      <rPr>
        <sz val="11"/>
        <rFont val="ＭＳ Ｐゴシック"/>
        <family val="3"/>
        <charset val="128"/>
      </rPr>
      <t xml:space="preserve">MEGA</t>
    </r>
    <r>
      <rPr>
        <sz val="11"/>
        <rFont val="Noto Sans"/>
        <family val="2"/>
      </rPr>
      <t xml:space="preserve">ドン・キホーテ</t>
    </r>
    <r>
      <rPr>
        <sz val="11"/>
        <rFont val="ＭＳ Ｐゴシック"/>
        <family val="3"/>
        <charset val="128"/>
      </rPr>
      <t xml:space="preserve">UNY</t>
    </r>
    <r>
      <rPr>
        <sz val="11"/>
        <rFont val="Noto Sans"/>
        <family val="2"/>
      </rPr>
      <t xml:space="preserve">中里店</t>
    </r>
  </si>
  <si>
    <r>
      <rPr>
        <sz val="11"/>
        <rFont val="Noto Sans"/>
        <family val="2"/>
      </rPr>
      <t xml:space="preserve">富士市中里字鬼ヶ島</t>
    </r>
    <r>
      <rPr>
        <sz val="11"/>
        <rFont val="ＭＳ Ｐゴシック"/>
        <family val="3"/>
        <charset val="128"/>
      </rPr>
      <t xml:space="preserve">2566-21</t>
    </r>
  </si>
  <si>
    <t xml:space="preserve">総合小売</t>
  </si>
  <si>
    <t xml:space="preserve">眼鏡市場富士錦店</t>
  </si>
  <si>
    <r>
      <rPr>
        <sz val="11"/>
        <rFont val="Noto Sans"/>
        <family val="2"/>
      </rPr>
      <t xml:space="preserve">富士市錦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2</t>
    </r>
  </si>
  <si>
    <t xml:space="preserve">メガネのイトウ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0</t>
    </r>
  </si>
  <si>
    <t xml:space="preserve">メガネ</t>
  </si>
  <si>
    <t xml:space="preserve">メガネの博宝堂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4-5</t>
    </r>
  </si>
  <si>
    <t xml:space="preserve">メガネ・補聴器</t>
  </si>
  <si>
    <t xml:space="preserve">もりの書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85</t>
    </r>
  </si>
  <si>
    <t xml:space="preserve">絵本、こどもの本、木のおもちゃ、子育ち講座</t>
  </si>
  <si>
    <t xml:space="preserve">㈱山大園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8</t>
    </r>
  </si>
  <si>
    <t xml:space="preserve">茶・関連品</t>
  </si>
  <si>
    <t xml:space="preserve">山大園広見店</t>
  </si>
  <si>
    <r>
      <rPr>
        <sz val="11"/>
        <rFont val="Noto Sans"/>
        <family val="2"/>
      </rPr>
      <t xml:space="preserve">富士市広見本町</t>
    </r>
    <r>
      <rPr>
        <sz val="11"/>
        <rFont val="ＭＳ Ｐゴシック"/>
        <family val="3"/>
        <charset val="128"/>
      </rPr>
      <t xml:space="preserve">4-7</t>
    </r>
  </si>
  <si>
    <t xml:space="preserve">緑茶、茶関係商品</t>
  </si>
  <si>
    <t xml:space="preserve">ヤマモト手芸店</t>
  </si>
  <si>
    <r>
      <rPr>
        <sz val="11"/>
        <rFont val="Noto Sans"/>
        <family val="2"/>
      </rPr>
      <t xml:space="preserve">富士市広見本町</t>
    </r>
    <r>
      <rPr>
        <sz val="11"/>
        <rFont val="ＭＳ Ｐゴシック"/>
        <family val="3"/>
        <charset val="128"/>
      </rPr>
      <t xml:space="preserve">5-8</t>
    </r>
  </si>
  <si>
    <t xml:space="preserve">手芸品、婦人服、バッグなど</t>
  </si>
  <si>
    <t xml:space="preserve">友愛スポーツ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1-15</t>
    </r>
  </si>
  <si>
    <t xml:space="preserve">ユーコープ富士中央店</t>
  </si>
  <si>
    <r>
      <rPr>
        <sz val="11"/>
        <rFont val="Noto Sans"/>
        <family val="2"/>
      </rPr>
      <t xml:space="preserve">洋菓子の家</t>
    </r>
    <r>
      <rPr>
        <sz val="11"/>
        <rFont val="ＭＳ Ｐゴシック"/>
        <family val="3"/>
        <charset val="128"/>
      </rPr>
      <t xml:space="preserve">mimi</t>
    </r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-2</t>
    </r>
  </si>
  <si>
    <t xml:space="preserve">洋品のトンボヤ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5</t>
    </r>
  </si>
  <si>
    <t xml:space="preserve">肌着・くつ下・婦人洋品</t>
  </si>
  <si>
    <t xml:space="preserve">ヨコチ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-2-2</t>
    </r>
  </si>
  <si>
    <t xml:space="preserve">婦人服雑貨</t>
  </si>
  <si>
    <t xml:space="preserve">ヨシコシ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386-1</t>
    </r>
  </si>
  <si>
    <t xml:space="preserve">ガソリンスタンド</t>
  </si>
  <si>
    <t xml:space="preserve">㈱吉原屋洋服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-12</t>
    </r>
  </si>
  <si>
    <t xml:space="preserve">紳士服、紳士洋品</t>
  </si>
  <si>
    <t xml:space="preserve">リカー＆コンビニエンス はや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3-5-4</t>
    </r>
  </si>
  <si>
    <t xml:space="preserve">酒類、食品</t>
  </si>
  <si>
    <t xml:space="preserve">ローソン富士今泉北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480-1</t>
    </r>
  </si>
  <si>
    <t xml:space="preserve">ローソン富士今井店</t>
  </si>
  <si>
    <r>
      <rPr>
        <sz val="11"/>
        <rFont val="Noto Sans"/>
        <family val="2"/>
      </rPr>
      <t xml:space="preserve">富士市今井</t>
    </r>
    <r>
      <rPr>
        <sz val="11"/>
        <rFont val="ＭＳ Ｐゴシック"/>
        <family val="3"/>
        <charset val="128"/>
      </rPr>
      <t xml:space="preserve">430-3</t>
    </r>
  </si>
  <si>
    <t xml:space="preserve">ローソン富士大渕東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871</t>
    </r>
  </si>
  <si>
    <t xml:space="preserve">ローソン富士浅間上町店</t>
  </si>
  <si>
    <r>
      <rPr>
        <sz val="11"/>
        <rFont val="Noto Sans"/>
        <family val="2"/>
      </rPr>
      <t xml:space="preserve">富士市浅間上町</t>
    </r>
    <r>
      <rPr>
        <sz val="11"/>
        <rFont val="ＭＳ Ｐゴシック"/>
        <family val="3"/>
        <charset val="128"/>
      </rPr>
      <t xml:space="preserve">14-18</t>
    </r>
  </si>
  <si>
    <t xml:space="preserve">ローソン富士津田店</t>
  </si>
  <si>
    <r>
      <rPr>
        <sz val="11"/>
        <rFont val="Noto Sans"/>
        <family val="2"/>
      </rPr>
      <t xml:space="preserve">富士市津田</t>
    </r>
    <r>
      <rPr>
        <sz val="11"/>
        <rFont val="ＭＳ Ｐゴシック"/>
        <family val="3"/>
        <charset val="128"/>
      </rPr>
      <t xml:space="preserve">264-4</t>
    </r>
  </si>
  <si>
    <t xml:space="preserve">ローソン富士伝法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312-1</t>
    </r>
  </si>
  <si>
    <t xml:space="preserve">ローソン富士中里店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1073-1</t>
    </r>
  </si>
  <si>
    <t xml:space="preserve">ローソン富士富士岡店</t>
  </si>
  <si>
    <r>
      <rPr>
        <sz val="11"/>
        <rFont val="Noto Sans"/>
        <family val="2"/>
      </rPr>
      <t xml:space="preserve">富士市富士岡</t>
    </r>
    <r>
      <rPr>
        <sz val="11"/>
        <rFont val="ＭＳ Ｐゴシック"/>
        <family val="3"/>
        <charset val="128"/>
      </rPr>
      <t xml:space="preserve">452-3</t>
    </r>
  </si>
  <si>
    <t xml:space="preserve">ローソン富士依田橋店</t>
  </si>
  <si>
    <r>
      <rPr>
        <sz val="11"/>
        <rFont val="Noto Sans"/>
        <family val="2"/>
      </rPr>
      <t xml:space="preserve">富士市依田橋</t>
    </r>
    <r>
      <rPr>
        <sz val="11"/>
        <rFont val="ＭＳ Ｐゴシック"/>
        <family val="3"/>
        <charset val="128"/>
      </rPr>
      <t xml:space="preserve">218-1</t>
    </r>
  </si>
  <si>
    <t xml:space="preserve">ワタナベデンキ</t>
  </si>
  <si>
    <r>
      <rPr>
        <sz val="11"/>
        <rFont val="Noto Sans"/>
        <family val="2"/>
      </rPr>
      <t xml:space="preserve">富士市田中新田</t>
    </r>
    <r>
      <rPr>
        <sz val="11"/>
        <rFont val="ＭＳ Ｐゴシック"/>
        <family val="3"/>
        <charset val="128"/>
      </rPr>
      <t xml:space="preserve">262-6</t>
    </r>
  </si>
  <si>
    <t xml:space="preserve">電化製品</t>
  </si>
  <si>
    <t xml:space="preserve">和の生活雑貨店 四季彩堂富士吉原店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-1-3</t>
    </r>
  </si>
  <si>
    <t xml:space="preserve">和雑貨</t>
  </si>
  <si>
    <t xml:space="preserve">㈲ワラシナ本店</t>
  </si>
  <si>
    <r>
      <rPr>
        <sz val="11"/>
        <rFont val="Noto Sans"/>
        <family val="2"/>
      </rPr>
      <t xml:space="preserve">富士市比奈</t>
    </r>
    <r>
      <rPr>
        <sz val="11"/>
        <rFont val="ＭＳ Ｐゴシック"/>
        <family val="3"/>
        <charset val="128"/>
      </rPr>
      <t xml:space="preserve">855-1</t>
    </r>
  </si>
  <si>
    <t xml:space="preserve">寝具、マニフレックスマットレス</t>
  </si>
  <si>
    <t xml:space="preserve">赤から富士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1-124-3</t>
    </r>
  </si>
  <si>
    <t xml:space="preserve">焼肉、赤から鍋</t>
  </si>
  <si>
    <t xml:space="preserve">海郎小屋 本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-85</t>
    </r>
  </si>
  <si>
    <t xml:space="preserve">炉ばた、居酒屋、御食事処</t>
  </si>
  <si>
    <t xml:space="preserve">魚民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3</t>
    </r>
  </si>
  <si>
    <t xml:space="preserve">寿司、日本料理</t>
  </si>
  <si>
    <t xml:space="preserve">うなぎや</t>
  </si>
  <si>
    <r>
      <rPr>
        <sz val="11"/>
        <rFont val="Noto Sans"/>
        <family val="2"/>
      </rPr>
      <t xml:space="preserve">富士市中里</t>
    </r>
    <r>
      <rPr>
        <sz val="11"/>
        <rFont val="ＭＳ Ｐゴシック"/>
        <family val="3"/>
        <charset val="128"/>
      </rPr>
      <t xml:space="preserve">1343-2</t>
    </r>
  </si>
  <si>
    <t xml:space="preserve">えびす家富士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619-1</t>
    </r>
  </si>
  <si>
    <t xml:space="preserve">居酒屋</t>
  </si>
  <si>
    <t xml:space="preserve">大阪王将　富士店</t>
  </si>
  <si>
    <r>
      <rPr>
        <sz val="11"/>
        <rFont val="Noto Sans"/>
        <family val="2"/>
      </rPr>
      <t xml:space="preserve">富士市日乃出町</t>
    </r>
    <r>
      <rPr>
        <sz val="11"/>
        <rFont val="ＭＳ Ｐゴシック"/>
        <family val="3"/>
        <charset val="128"/>
      </rPr>
      <t xml:space="preserve">37</t>
    </r>
  </si>
  <si>
    <t xml:space="preserve">ギョーザ・ラーメン</t>
  </si>
  <si>
    <t xml:space="preserve">かさねとんかつ かつ銀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278</t>
    </r>
  </si>
  <si>
    <t xml:space="preserve">とんかつ</t>
  </si>
  <si>
    <t xml:space="preserve">かつ政 津田店</t>
  </si>
  <si>
    <r>
      <rPr>
        <sz val="11"/>
        <rFont val="Noto Sans"/>
        <family val="2"/>
      </rPr>
      <t xml:space="preserve">富士市津田町</t>
    </r>
    <r>
      <rPr>
        <sz val="11"/>
        <rFont val="ＭＳ Ｐゴシック"/>
        <family val="3"/>
        <charset val="128"/>
      </rPr>
      <t xml:space="preserve">56-1</t>
    </r>
  </si>
  <si>
    <t xml:space="preserve">かつ政 富士岡店</t>
  </si>
  <si>
    <r>
      <rPr>
        <sz val="11"/>
        <rFont val="Noto Sans"/>
        <family val="2"/>
      </rPr>
      <t xml:space="preserve">富士市富士岡</t>
    </r>
    <r>
      <rPr>
        <sz val="11"/>
        <rFont val="ＭＳ Ｐゴシック"/>
        <family val="3"/>
        <charset val="128"/>
      </rPr>
      <t xml:space="preserve">275-1</t>
    </r>
  </si>
  <si>
    <t xml:space="preserve">かふぇ てぶくろ</t>
  </si>
  <si>
    <r>
      <rPr>
        <sz val="11"/>
        <rFont val="Noto Sans"/>
        <family val="2"/>
      </rPr>
      <t xml:space="preserve">富士市依田橋町</t>
    </r>
    <r>
      <rPr>
        <sz val="11"/>
        <rFont val="ＭＳ Ｐゴシック"/>
        <family val="3"/>
        <charset val="128"/>
      </rPr>
      <t xml:space="preserve">13-20</t>
    </r>
  </si>
  <si>
    <t xml:space="preserve">軽食</t>
  </si>
  <si>
    <t xml:space="preserve">釜福 富士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1-155</t>
    </r>
  </si>
  <si>
    <t xml:space="preserve">釜飯の宅配</t>
  </si>
  <si>
    <r>
      <rPr>
        <sz val="11"/>
        <rFont val="Noto Sans"/>
        <family val="2"/>
      </rPr>
      <t xml:space="preserve">カレーハウス</t>
    </r>
    <r>
      <rPr>
        <sz val="11"/>
        <rFont val="ＭＳ Ｐゴシック"/>
        <family val="3"/>
        <charset val="128"/>
      </rPr>
      <t xml:space="preserve">CoCo</t>
    </r>
    <r>
      <rPr>
        <sz val="11"/>
        <rFont val="Noto Sans"/>
        <family val="2"/>
      </rPr>
      <t xml:space="preserve">壱番屋富士高島町店</t>
    </r>
  </si>
  <si>
    <r>
      <rPr>
        <sz val="11"/>
        <rFont val="Noto Sans"/>
        <family val="2"/>
      </rPr>
      <t xml:space="preserve">富士市高島町</t>
    </r>
    <r>
      <rPr>
        <sz val="11"/>
        <rFont val="ＭＳ Ｐゴシック"/>
        <family val="3"/>
        <charset val="128"/>
      </rPr>
      <t xml:space="preserve">57</t>
    </r>
  </si>
  <si>
    <t xml:space="preserve">カレー</t>
  </si>
  <si>
    <t xml:space="preserve">餃子の一番亭 富士青島店</t>
  </si>
  <si>
    <t xml:space="preserve">京もつ鍋ホルモン朱々 富士吉原店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焼肉、もつ鍋</t>
  </si>
  <si>
    <t xml:space="preserve">幸楽苑 富士伝法店</t>
  </si>
  <si>
    <t xml:space="preserve">ラーメン、ギョーザ、チャーハン</t>
  </si>
  <si>
    <r>
      <rPr>
        <sz val="11"/>
        <rFont val="ＭＳ Ｐゴシック"/>
        <family val="3"/>
        <charset val="128"/>
      </rPr>
      <t xml:space="preserve">coffe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p</t>
    </r>
    <r>
      <rPr>
        <sz val="11"/>
        <rFont val="Noto Sans"/>
        <family val="2"/>
      </rPr>
      <t xml:space="preserve">　アドニス</t>
    </r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6</t>
    </r>
  </si>
  <si>
    <t xml:space="preserve">喫茶・つけナポリタン</t>
  </si>
  <si>
    <t xml:space="preserve">ココス富士青島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36</t>
    </r>
  </si>
  <si>
    <t xml:space="preserve">ハンバーグ・パスタ</t>
  </si>
  <si>
    <t xml:space="preserve">五味八珍伝法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953-1</t>
    </r>
  </si>
  <si>
    <t xml:space="preserve">コメダ珈琲店 富士中央店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-94</t>
    </r>
  </si>
  <si>
    <t xml:space="preserve">喫茶</t>
  </si>
  <si>
    <t xml:space="preserve">さしみ居酒屋 駿河うお菜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13-9 </t>
    </r>
    <r>
      <rPr>
        <sz val="11"/>
        <rFont val="Noto Sans"/>
        <family val="2"/>
      </rPr>
      <t xml:space="preserve">富士吉原</t>
    </r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F</t>
    </r>
  </si>
  <si>
    <t xml:space="preserve">鮮魚（お刺身）</t>
  </si>
  <si>
    <t xml:space="preserve">食事処 おおつき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529-1</t>
    </r>
  </si>
  <si>
    <t xml:space="preserve">食堂、万能タレ</t>
  </si>
  <si>
    <t xml:space="preserve">スエヒロ館 富士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194</t>
    </r>
  </si>
  <si>
    <t xml:space="preserve">炭火焼うなぎ専門店 うな政 富士本店</t>
  </si>
  <si>
    <r>
      <rPr>
        <sz val="11"/>
        <rFont val="Noto Sans"/>
        <family val="2"/>
      </rPr>
      <t xml:space="preserve">富士市津田</t>
    </r>
    <r>
      <rPr>
        <sz val="11"/>
        <rFont val="ＭＳ Ｐゴシック"/>
        <family val="3"/>
        <charset val="128"/>
      </rPr>
      <t xml:space="preserve">72-3</t>
    </r>
  </si>
  <si>
    <t xml:space="preserve">炭火焼うなぎ専門店</t>
  </si>
  <si>
    <r>
      <rPr>
        <sz val="11"/>
        <rFont val="Noto Sans"/>
        <family val="2"/>
      </rPr>
      <t xml:space="preserve">つきじ海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釜福 富士店</t>
    </r>
  </si>
  <si>
    <t xml:space="preserve">お寿司、釜めし</t>
  </si>
  <si>
    <t xml:space="preserve">手打蕎麦 仙松</t>
  </si>
  <si>
    <r>
      <rPr>
        <sz val="11"/>
        <rFont val="Noto Sans"/>
        <family val="2"/>
      </rPr>
      <t xml:space="preserve">富士市高嶺町</t>
    </r>
    <r>
      <rPr>
        <sz val="11"/>
        <rFont val="ＭＳ Ｐゴシック"/>
        <family val="3"/>
        <charset val="128"/>
      </rPr>
      <t xml:space="preserve">1-21</t>
    </r>
  </si>
  <si>
    <t xml:space="preserve">そば、うどん</t>
  </si>
  <si>
    <t xml:space="preserve">鉄板鍋 とら五</t>
  </si>
  <si>
    <r>
      <rPr>
        <sz val="11"/>
        <rFont val="Noto Sans"/>
        <family val="2"/>
      </rPr>
      <t xml:space="preserve">富士市瓜島町</t>
    </r>
    <r>
      <rPr>
        <sz val="11"/>
        <rFont val="ＭＳ Ｐゴシック"/>
        <family val="3"/>
        <charset val="128"/>
      </rPr>
      <t xml:space="preserve">74-1</t>
    </r>
  </si>
  <si>
    <t xml:space="preserve">鉄板鍋</t>
  </si>
  <si>
    <t xml:space="preserve">デニーズ富士インター店</t>
  </si>
  <si>
    <r>
      <rPr>
        <sz val="11"/>
        <rFont val="Noto Sans"/>
        <family val="2"/>
      </rPr>
      <t xml:space="preserve">富士市瓜島町</t>
    </r>
    <r>
      <rPr>
        <sz val="11"/>
        <rFont val="ＭＳ Ｐゴシック"/>
        <family val="3"/>
        <charset val="128"/>
      </rPr>
      <t xml:space="preserve">71-1</t>
    </r>
  </si>
  <si>
    <t xml:space="preserve">ファミリーレストラン</t>
  </si>
  <si>
    <t xml:space="preserve">デリス愛鷹亭</t>
  </si>
  <si>
    <r>
      <rPr>
        <sz val="11"/>
        <rFont val="Noto Sans"/>
        <family val="2"/>
      </rPr>
      <t xml:space="preserve">富士市神谷</t>
    </r>
    <r>
      <rPr>
        <sz val="11"/>
        <rFont val="ＭＳ Ｐゴシック"/>
        <family val="3"/>
        <charset val="128"/>
      </rPr>
      <t xml:space="preserve">84</t>
    </r>
  </si>
  <si>
    <t xml:space="preserve">フランス料理</t>
  </si>
  <si>
    <t xml:space="preserve">トラトリア キクチ</t>
  </si>
  <si>
    <t xml:space="preserve">スパゲティ・ハンバーグ・ピザ・キャベツロール等</t>
  </si>
  <si>
    <t xml:space="preserve">肉バル イルターボロ 富士インター店</t>
  </si>
  <si>
    <r>
      <rPr>
        <sz val="11"/>
        <rFont val="Noto Sans"/>
        <family val="2"/>
      </rPr>
      <t xml:space="preserve">富士市瓜島町</t>
    </r>
    <r>
      <rPr>
        <sz val="11"/>
        <rFont val="ＭＳ Ｐゴシック"/>
        <family val="3"/>
        <charset val="128"/>
      </rPr>
      <t xml:space="preserve">105-1</t>
    </r>
  </si>
  <si>
    <t xml:space="preserve">熟成牛</t>
  </si>
  <si>
    <t xml:space="preserve">日本料理 はせ川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3-3-14</t>
    </r>
  </si>
  <si>
    <t xml:space="preserve">日本料理、しゃぶしゃぶ</t>
  </si>
  <si>
    <t xml:space="preserve">沼津魚がし鮨 流れ鮨 富士青島店</t>
  </si>
  <si>
    <r>
      <rPr>
        <sz val="11"/>
        <rFont val="Noto Sans"/>
        <family val="2"/>
      </rPr>
      <t xml:space="preserve">富士市青島町</t>
    </r>
    <r>
      <rPr>
        <sz val="11"/>
        <rFont val="ＭＳ Ｐゴシック"/>
        <family val="3"/>
        <charset val="128"/>
      </rPr>
      <t xml:space="preserve">218 </t>
    </r>
    <r>
      <rPr>
        <sz val="11"/>
        <rFont val="Noto Sans"/>
        <family val="2"/>
      </rPr>
      <t xml:space="preserve">西友内</t>
    </r>
  </si>
  <si>
    <t xml:space="preserve">鮨</t>
  </si>
  <si>
    <t xml:space="preserve">松葉楼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8-9</t>
    </r>
  </si>
  <si>
    <t xml:space="preserve">割烹（日本料理）</t>
  </si>
  <si>
    <t xml:space="preserve">焼肉食べ放題 どんどん富士店</t>
  </si>
  <si>
    <r>
      <rPr>
        <sz val="11"/>
        <rFont val="Noto Sans"/>
        <family val="2"/>
      </rPr>
      <t xml:space="preserve">富士市荒田島町</t>
    </r>
    <r>
      <rPr>
        <sz val="11"/>
        <rFont val="ＭＳ Ｐゴシック"/>
        <family val="3"/>
        <charset val="128"/>
      </rPr>
      <t xml:space="preserve">7-25</t>
    </r>
  </si>
  <si>
    <t xml:space="preserve">焼肉食べ放題</t>
  </si>
  <si>
    <t xml:space="preserve">焼肉飯店 京昌園 はなれ　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  <charset val="128"/>
      </rPr>
      <t xml:space="preserve">2-79-1</t>
    </r>
  </si>
  <si>
    <t xml:space="preserve">焼肉飯店 京昌園 別館</t>
  </si>
  <si>
    <r>
      <rPr>
        <sz val="11"/>
        <rFont val="Noto Sans"/>
        <family val="2"/>
      </rPr>
      <t xml:space="preserve">富士市瓜島町</t>
    </r>
    <r>
      <rPr>
        <sz val="11"/>
        <rFont val="ＭＳ Ｐゴシック"/>
        <family val="3"/>
        <charset val="128"/>
      </rPr>
      <t xml:space="preserve">55</t>
    </r>
  </si>
  <si>
    <t xml:space="preserve">焼肉ふじみ</t>
  </si>
  <si>
    <t xml:space="preserve">らーめんの一番亭 富士伝法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2628-1</t>
    </r>
  </si>
  <si>
    <t xml:space="preserve">ラーメン、餃子</t>
  </si>
  <si>
    <t xml:space="preserve">来来亭富士吉原店</t>
  </si>
  <si>
    <r>
      <rPr>
        <sz val="11"/>
        <rFont val="Noto Sans"/>
        <family val="2"/>
      </rPr>
      <t xml:space="preserve">富士市八代町</t>
    </r>
    <r>
      <rPr>
        <sz val="11"/>
        <rFont val="ＭＳ Ｐゴシック"/>
        <family val="3"/>
        <charset val="128"/>
      </rPr>
      <t xml:space="preserve">12</t>
    </r>
  </si>
  <si>
    <t xml:space="preserve">ラーメン、定食、飲茶</t>
  </si>
  <si>
    <t xml:space="preserve">RISTORANTE ITALIANO Campana</t>
  </si>
  <si>
    <r>
      <rPr>
        <sz val="11"/>
        <rFont val="Noto Sans"/>
        <family val="2"/>
      </rPr>
      <t xml:space="preserve">富士市日乃出町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レストラン</t>
    </r>
    <r>
      <rPr>
        <sz val="11"/>
        <rFont val="ＭＳ Ｐゴシック"/>
        <family val="3"/>
        <charset val="128"/>
      </rPr>
      <t xml:space="preserve">DADA</t>
    </r>
    <r>
      <rPr>
        <sz val="11"/>
        <rFont val="Noto Sans"/>
        <family val="2"/>
      </rPr>
      <t xml:space="preserve">富士店</t>
    </r>
  </si>
  <si>
    <r>
      <rPr>
        <sz val="11"/>
        <rFont val="Noto Sans"/>
        <family val="2"/>
      </rPr>
      <t xml:space="preserve">富士市高嶺町</t>
    </r>
    <r>
      <rPr>
        <sz val="11"/>
        <rFont val="ＭＳ Ｐゴシック"/>
        <family val="3"/>
        <charset val="128"/>
      </rPr>
      <t xml:space="preserve">11-6</t>
    </r>
  </si>
  <si>
    <t xml:space="preserve">パスタ・ステーキ・サラダ・デザート・各種ドリンク</t>
  </si>
  <si>
    <t xml:space="preserve">レストラン ラ・モンテ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2187</t>
    </r>
  </si>
  <si>
    <t xml:space="preserve">和食処 まさご</t>
  </si>
  <si>
    <r>
      <rPr>
        <sz val="11"/>
        <rFont val="Noto Sans"/>
        <family val="2"/>
      </rPr>
      <t xml:space="preserve">富士市浅間本町</t>
    </r>
    <r>
      <rPr>
        <sz val="11"/>
        <rFont val="ＭＳ Ｐゴシック"/>
        <family val="3"/>
        <charset val="128"/>
      </rPr>
      <t xml:space="preserve">7-10</t>
    </r>
  </si>
  <si>
    <t xml:space="preserve">和食麺処サガミ富士伝法店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1978-3</t>
    </r>
  </si>
  <si>
    <t xml:space="preserve">そば、うどん、天ぷら</t>
  </si>
  <si>
    <t xml:space="preserve">アニバーサリー</t>
  </si>
  <si>
    <r>
      <rPr>
        <sz val="11"/>
        <rFont val="Noto Sans"/>
        <family val="2"/>
      </rPr>
      <t xml:space="preserve">富士市中央町</t>
    </r>
    <r>
      <rPr>
        <sz val="11"/>
        <rFont val="ＭＳ Ｐゴシック"/>
        <family val="3"/>
        <charset val="128"/>
      </rPr>
      <t xml:space="preserve">1-8-19</t>
    </r>
  </si>
  <si>
    <t xml:space="preserve">スタジオ撮影</t>
  </si>
  <si>
    <t xml:space="preserve">石坂スポーツクラブ</t>
  </si>
  <si>
    <r>
      <rPr>
        <sz val="11"/>
        <rFont val="Noto Sans"/>
        <family val="2"/>
      </rPr>
      <t xml:space="preserve">富士市石坂</t>
    </r>
    <r>
      <rPr>
        <sz val="11"/>
        <rFont val="ＭＳ Ｐゴシック"/>
        <family val="3"/>
        <charset val="128"/>
      </rPr>
      <t xml:space="preserve">140-1</t>
    </r>
  </si>
  <si>
    <t xml:space="preserve">会員制スポーツクラブ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キッズスクール吉原店</t>
    </r>
  </si>
  <si>
    <r>
      <rPr>
        <sz val="11"/>
        <rFont val="Noto Sans"/>
        <family val="2"/>
      </rPr>
      <t xml:space="preserve">富士市宇東川西町</t>
    </r>
    <r>
      <rPr>
        <sz val="11"/>
        <rFont val="ＭＳ Ｐゴシック"/>
        <family val="3"/>
        <charset val="128"/>
      </rPr>
      <t xml:space="preserve">1-41</t>
    </r>
  </si>
  <si>
    <t xml:space="preserve">スイミングスクール</t>
  </si>
  <si>
    <t xml:space="preserve">岳南電車㈱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39</t>
    </r>
  </si>
  <si>
    <t xml:space="preserve">乗車券、定期券、回数券、記念乗車券、グッズ</t>
  </si>
  <si>
    <r>
      <rPr>
        <sz val="11"/>
        <rFont val="Noto Sans"/>
        <family val="2"/>
      </rPr>
      <t xml:space="preserve">髪</t>
    </r>
    <r>
      <rPr>
        <sz val="11"/>
        <rFont val="ＭＳ Ｐゴシック"/>
        <family val="3"/>
        <charset val="128"/>
      </rPr>
      <t xml:space="preserve">saron R'style</t>
    </r>
  </si>
  <si>
    <r>
      <rPr>
        <sz val="11"/>
        <rFont val="Noto Sans"/>
        <family val="2"/>
      </rPr>
      <t xml:space="preserve">富士市津田町</t>
    </r>
    <r>
      <rPr>
        <sz val="11"/>
        <rFont val="ＭＳ Ｐゴシック"/>
        <family val="3"/>
        <charset val="128"/>
      </rPr>
      <t xml:space="preserve">153-6 </t>
    </r>
    <r>
      <rPr>
        <sz val="11"/>
        <rFont val="Noto Sans"/>
        <family val="2"/>
      </rPr>
      <t xml:space="preserve">井手ビル</t>
    </r>
    <r>
      <rPr>
        <sz val="11"/>
        <rFont val="ＭＳ Ｐゴシック"/>
        <family val="3"/>
        <charset val="128"/>
      </rPr>
      <t xml:space="preserve">103</t>
    </r>
  </si>
  <si>
    <t xml:space="preserve">理容、カット・シャンプー・シェービング等</t>
  </si>
  <si>
    <t xml:space="preserve">サンコー防災㈱</t>
  </si>
  <si>
    <r>
      <rPr>
        <sz val="11"/>
        <rFont val="Noto Sans"/>
        <family val="2"/>
      </rPr>
      <t xml:space="preserve">富士市永田北町</t>
    </r>
    <r>
      <rPr>
        <sz val="11"/>
        <rFont val="ＭＳ Ｐゴシック"/>
        <family val="3"/>
        <charset val="128"/>
      </rPr>
      <t xml:space="preserve">9-15</t>
    </r>
  </si>
  <si>
    <t xml:space="preserve">消火器</t>
  </si>
  <si>
    <t xml:space="preserve">静岡ガスリビング㈱富士営業所</t>
  </si>
  <si>
    <t xml:space="preserve">リフォーム</t>
  </si>
  <si>
    <r>
      <rPr>
        <sz val="11"/>
        <rFont val="ＭＳ Ｐゴシック"/>
        <family val="3"/>
        <charset val="128"/>
      </rPr>
      <t xml:space="preserve">JOYSOUND </t>
    </r>
    <r>
      <rPr>
        <sz val="11"/>
        <rFont val="Noto Sans"/>
        <family val="2"/>
      </rPr>
      <t xml:space="preserve">本吉原店</t>
    </r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1-17-41 2</t>
    </r>
    <r>
      <rPr>
        <sz val="11"/>
        <rFont val="Noto Sans"/>
        <family val="2"/>
      </rPr>
      <t xml:space="preserve">階</t>
    </r>
  </si>
  <si>
    <t xml:space="preserve">カラオケボックス</t>
  </si>
  <si>
    <r>
      <rPr>
        <sz val="11"/>
        <rFont val="Noto Sans"/>
        <family val="2"/>
      </rPr>
      <t xml:space="preserve">鯛屋旅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手打 鯛屋</t>
    </r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3-21</t>
    </r>
  </si>
  <si>
    <t xml:space="preserve">旅館、手打そば</t>
  </si>
  <si>
    <t xml:space="preserve">タロット占い エスパシオ</t>
  </si>
  <si>
    <r>
      <rPr>
        <sz val="11"/>
        <rFont val="Noto Sans"/>
        <family val="2"/>
      </rPr>
      <t xml:space="preserve">富士市永田北町</t>
    </r>
    <r>
      <rPr>
        <sz val="11"/>
        <rFont val="ＭＳ Ｐゴシック"/>
        <family val="3"/>
        <charset val="128"/>
      </rPr>
      <t xml:space="preserve">11-27 </t>
    </r>
    <r>
      <rPr>
        <sz val="11"/>
        <rFont val="Noto Sans"/>
        <family val="2"/>
      </rPr>
      <t xml:space="preserve">ｻﾝﾋﾟｱ永田</t>
    </r>
    <r>
      <rPr>
        <sz val="11"/>
        <rFont val="ＭＳ Ｐゴシック"/>
        <family val="3"/>
        <charset val="128"/>
      </rPr>
      <t xml:space="preserve">205</t>
    </r>
  </si>
  <si>
    <t xml:space="preserve">占い</t>
  </si>
  <si>
    <t xml:space="preserve">トンボ交通㈱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-5-17</t>
    </r>
  </si>
  <si>
    <t xml:space="preserve">タクシー</t>
  </si>
  <si>
    <t xml:space="preserve">NOBLE TOWN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3-16 </t>
    </r>
    <r>
      <rPr>
        <sz val="11"/>
        <rFont val="Noto Sans"/>
        <family val="2"/>
      </rPr>
      <t xml:space="preserve">市川ビル</t>
    </r>
    <r>
      <rPr>
        <sz val="11"/>
        <rFont val="ＭＳ Ｐゴシック"/>
        <family val="3"/>
        <charset val="128"/>
      </rPr>
      <t xml:space="preserve">1F</t>
    </r>
  </si>
  <si>
    <t xml:space="preserve">理容、美容</t>
  </si>
  <si>
    <t xml:space="preserve">軒村政春畳店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2080-166</t>
    </r>
  </si>
  <si>
    <t xml:space="preserve">畳及び畳関連商品（畳小物等）</t>
  </si>
  <si>
    <t xml:space="preserve">はり・きゅう・マッサージ　おがわ治療院</t>
  </si>
  <si>
    <r>
      <rPr>
        <sz val="11"/>
        <rFont val="Noto Sans"/>
        <family val="2"/>
      </rPr>
      <t xml:space="preserve">富士市鈴川町</t>
    </r>
    <r>
      <rPr>
        <sz val="11"/>
        <rFont val="ＭＳ Ｐゴシック"/>
        <family val="3"/>
        <charset val="128"/>
      </rPr>
      <t xml:space="preserve">4-1 Opus.O 1F</t>
    </r>
  </si>
  <si>
    <t xml:space="preserve">マッサージ、鍼灸施術</t>
  </si>
  <si>
    <t xml:space="preserve">ヒューマンヒルズ吉原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4-7-15</t>
    </r>
  </si>
  <si>
    <t xml:space="preserve">美容室ティエム</t>
  </si>
  <si>
    <r>
      <rPr>
        <sz val="11"/>
        <rFont val="Noto Sans"/>
        <family val="2"/>
      </rPr>
      <t xml:space="preserve">富士市桑崎</t>
    </r>
    <r>
      <rPr>
        <sz val="11"/>
        <rFont val="ＭＳ Ｐゴシック"/>
        <family val="3"/>
        <charset val="128"/>
      </rPr>
      <t xml:space="preserve">282-24</t>
    </r>
  </si>
  <si>
    <r>
      <rPr>
        <sz val="11"/>
        <rFont val="Noto Sans"/>
        <family val="2"/>
      </rPr>
      <t xml:space="preserve">美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・パーマ・ヘアカラー</t>
    </r>
    <r>
      <rPr>
        <sz val="11"/>
        <rFont val="ＭＳ Ｐゴシック"/>
        <family val="3"/>
        <charset val="128"/>
      </rPr>
      <t xml:space="preserve">)</t>
    </r>
  </si>
  <si>
    <t xml:space="preserve">ヒロスポーツ鍼灸院</t>
  </si>
  <si>
    <r>
      <rPr>
        <sz val="11"/>
        <rFont val="Noto Sans"/>
        <family val="2"/>
      </rPr>
      <t xml:space="preserve">富士市今泉</t>
    </r>
    <r>
      <rPr>
        <sz val="11"/>
        <rFont val="ＭＳ Ｐゴシック"/>
        <family val="3"/>
        <charset val="128"/>
      </rPr>
      <t xml:space="preserve">3247-17</t>
    </r>
  </si>
  <si>
    <t xml:space="preserve">鍼灸治療、トレーニング指導</t>
  </si>
  <si>
    <t xml:space="preserve">フィジオスズキ鍼灸院</t>
  </si>
  <si>
    <r>
      <rPr>
        <sz val="11"/>
        <rFont val="Noto Sans"/>
        <family val="2"/>
      </rPr>
      <t xml:space="preserve">富士市三ッ沢</t>
    </r>
    <r>
      <rPr>
        <sz val="11"/>
        <rFont val="ＭＳ Ｐゴシック"/>
        <family val="3"/>
        <charset val="128"/>
      </rPr>
      <t xml:space="preserve">349-46</t>
    </r>
  </si>
  <si>
    <t xml:space="preserve">鍼・灸・マッサージ・酸素ルーム</t>
  </si>
  <si>
    <t xml:space="preserve">富士交通㈱</t>
  </si>
  <si>
    <r>
      <rPr>
        <sz val="11"/>
        <rFont val="Noto Sans"/>
        <family val="2"/>
      </rPr>
      <t xml:space="preserve">富士市瓜島町</t>
    </r>
    <r>
      <rPr>
        <sz val="11"/>
        <rFont val="ＭＳ Ｐゴシック"/>
        <family val="3"/>
        <charset val="128"/>
      </rPr>
      <t xml:space="preserve">100</t>
    </r>
  </si>
  <si>
    <t xml:space="preserve">バス、タクシー</t>
  </si>
  <si>
    <t xml:space="preserve">㈱平和タクシー</t>
  </si>
  <si>
    <r>
      <rPr>
        <sz val="11"/>
        <rFont val="Noto Sans"/>
        <family val="2"/>
      </rPr>
      <t xml:space="preserve">富士市吉原</t>
    </r>
    <r>
      <rPr>
        <sz val="11"/>
        <rFont val="ＭＳ Ｐゴシック"/>
        <family val="3"/>
        <charset val="128"/>
      </rPr>
      <t xml:space="preserve">2-8-22</t>
    </r>
  </si>
  <si>
    <t xml:space="preserve">南富士カントリークラブ</t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11702-3</t>
    </r>
  </si>
  <si>
    <t xml:space="preserve">ゴルフ場</t>
  </si>
  <si>
    <t xml:space="preserve">望月歯科医院</t>
  </si>
  <si>
    <r>
      <rPr>
        <sz val="11"/>
        <rFont val="Noto Sans"/>
        <family val="2"/>
      </rPr>
      <t xml:space="preserve">富士市神戸</t>
    </r>
    <r>
      <rPr>
        <sz val="11"/>
        <rFont val="ＭＳ Ｐゴシック"/>
        <family val="3"/>
        <charset val="128"/>
      </rPr>
      <t xml:space="preserve">736-1</t>
    </r>
  </si>
  <si>
    <t xml:space="preserve">歯科医療</t>
  </si>
  <si>
    <t xml:space="preserve">㈲吉原介護センター</t>
  </si>
  <si>
    <r>
      <rPr>
        <sz val="11"/>
        <rFont val="Noto Sans"/>
        <family val="2"/>
      </rPr>
      <t xml:space="preserve">富士市伝法</t>
    </r>
    <r>
      <rPr>
        <sz val="11"/>
        <rFont val="ＭＳ Ｐゴシック"/>
        <family val="3"/>
        <charset val="128"/>
      </rPr>
      <t xml:space="preserve">657-1</t>
    </r>
  </si>
  <si>
    <t xml:space="preserve">介護保険サービス</t>
  </si>
  <si>
    <r>
      <rPr>
        <sz val="11"/>
        <rFont val="Noto Sans"/>
        <family val="2"/>
      </rPr>
      <t xml:space="preserve">リムスポーツクラブ、リム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ゴルフ</t>
    </r>
  </si>
  <si>
    <r>
      <rPr>
        <sz val="11"/>
        <rFont val="Noto Sans"/>
        <family val="2"/>
      </rPr>
      <t xml:space="preserve">富士市大渕</t>
    </r>
    <r>
      <rPr>
        <sz val="11"/>
        <rFont val="ＭＳ Ｐゴシック"/>
        <family val="3"/>
        <charset val="128"/>
      </rPr>
      <t xml:space="preserve">553</t>
    </r>
  </si>
  <si>
    <t xml:space="preserve">スポーツクラブ、ゴルフ練習場</t>
  </si>
  <si>
    <r>
      <rPr>
        <sz val="11"/>
        <rFont val="Noto Sans"/>
        <family val="2"/>
      </rPr>
      <t xml:space="preserve">リンパ＆ネイル クリニーク </t>
    </r>
    <r>
      <rPr>
        <sz val="11"/>
        <rFont val="ＭＳ Ｐゴシック"/>
        <family val="3"/>
        <charset val="128"/>
      </rPr>
      <t xml:space="preserve">cheri</t>
    </r>
  </si>
  <si>
    <r>
      <rPr>
        <sz val="11"/>
        <rFont val="Noto Sans"/>
        <family val="2"/>
      </rPr>
      <t xml:space="preserve">富士市錦町</t>
    </r>
    <r>
      <rPr>
        <sz val="11"/>
        <rFont val="ＭＳ Ｐゴシック"/>
        <family val="3"/>
        <charset val="128"/>
      </rPr>
      <t xml:space="preserve">1-5-13</t>
    </r>
  </si>
  <si>
    <t xml:space="preserve">リンパマッサージ・ネイル・よもぎ</t>
  </si>
  <si>
    <t xml:space="preserve">鷹岡・富士川エリア</t>
  </si>
  <si>
    <t xml:space="preserve">㈲アカイケ家電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674-5</t>
    </r>
  </si>
  <si>
    <t xml:space="preserve">家電品販売・修理</t>
  </si>
  <si>
    <t xml:space="preserve">厚原薬局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594-14</t>
    </r>
  </si>
  <si>
    <t xml:space="preserve">医薬品・化粧品・健康食品</t>
  </si>
  <si>
    <t xml:space="preserve">天野鮮魚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51-1</t>
    </r>
  </si>
  <si>
    <t xml:space="preserve">鮮魚</t>
  </si>
  <si>
    <t xml:space="preserve">石川商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820-7</t>
    </r>
  </si>
  <si>
    <t xml:space="preserve">稲垣薬局</t>
  </si>
  <si>
    <r>
      <rPr>
        <sz val="11"/>
        <rFont val="Noto Sans"/>
        <family val="2"/>
      </rPr>
      <t xml:space="preserve">富士市鷹岡本町</t>
    </r>
    <r>
      <rPr>
        <sz val="11"/>
        <rFont val="ＭＳ Ｐゴシック"/>
        <family val="3"/>
        <charset val="128"/>
      </rPr>
      <t xml:space="preserve">7-17</t>
    </r>
  </si>
  <si>
    <t xml:space="preserve">医薬品、処方箋調剤</t>
  </si>
  <si>
    <t xml:space="preserve">ウエルシア富士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82-1</t>
    </r>
  </si>
  <si>
    <t xml:space="preserve">ウエルシア富士岩淵店</t>
  </si>
  <si>
    <r>
      <rPr>
        <sz val="11"/>
        <rFont val="Noto Sans"/>
        <family val="2"/>
      </rPr>
      <t xml:space="preserve">富士市岩渕</t>
    </r>
    <r>
      <rPr>
        <sz val="11"/>
        <rFont val="ＭＳ Ｐゴシック"/>
        <family val="3"/>
        <charset val="128"/>
      </rPr>
      <t xml:space="preserve">777-2</t>
    </r>
  </si>
  <si>
    <t xml:space="preserve">ウエルシア富士松野店</t>
  </si>
  <si>
    <r>
      <rPr>
        <sz val="11"/>
        <rFont val="Noto Sans"/>
        <family val="2"/>
      </rPr>
      <t xml:space="preserve">富士市北松野沖田</t>
    </r>
    <r>
      <rPr>
        <sz val="11"/>
        <rFont val="ＭＳ Ｐゴシック"/>
        <family val="3"/>
        <charset val="128"/>
      </rPr>
      <t xml:space="preserve">1745-2</t>
    </r>
  </si>
  <si>
    <t xml:space="preserve">ウォーキングステーション硝明堂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07</t>
    </r>
  </si>
  <si>
    <t xml:space="preserve">杖・ウォーキングポール・スクワットチェア・スポーツ用品</t>
  </si>
  <si>
    <t xml:space="preserve">エブリィビッグデー北富士店</t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4</t>
    </r>
  </si>
  <si>
    <t xml:space="preserve">御菓子庵 田子の月鷹岡店</t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848-1</t>
    </r>
  </si>
  <si>
    <t xml:space="preserve">おしみ</t>
  </si>
  <si>
    <r>
      <rPr>
        <sz val="11"/>
        <rFont val="Noto Sans"/>
        <family val="2"/>
      </rPr>
      <t xml:space="preserve">富士市鷹岡本町</t>
    </r>
    <r>
      <rPr>
        <sz val="11"/>
        <rFont val="ＭＳ Ｐゴシック"/>
        <family val="3"/>
        <charset val="128"/>
      </rPr>
      <t xml:space="preserve">8-25</t>
    </r>
  </si>
  <si>
    <t xml:space="preserve">トータルファッション（洋服・バック・靴）</t>
  </si>
  <si>
    <t xml:space="preserve">お茶の村松園</t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1372</t>
    </r>
  </si>
  <si>
    <t xml:space="preserve">日本茶</t>
  </si>
  <si>
    <t xml:space="preserve">川島魚店</t>
  </si>
  <si>
    <r>
      <rPr>
        <sz val="11"/>
        <rFont val="Noto Sans"/>
        <family val="2"/>
      </rPr>
      <t xml:space="preserve">富士市南松野</t>
    </r>
    <r>
      <rPr>
        <sz val="11"/>
        <rFont val="ＭＳ Ｐゴシック"/>
        <family val="3"/>
        <charset val="128"/>
      </rPr>
      <t xml:space="preserve">2038-2</t>
    </r>
  </si>
  <si>
    <t xml:space="preserve">神戸醤油店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371</t>
    </r>
  </si>
  <si>
    <t xml:space="preserve">みそ・こうじ・金山寺みそ・しょうゆ</t>
  </si>
  <si>
    <t xml:space="preserve">神戸ふとん店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375</t>
    </r>
  </si>
  <si>
    <t xml:space="preserve">綿ふとん・羽毛ふとん・作り直し、ふとん丸洗い</t>
  </si>
  <si>
    <t xml:space="preserve">菊屋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679</t>
    </r>
  </si>
  <si>
    <t xml:space="preserve">業務スーパー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382-1</t>
    </r>
  </si>
  <si>
    <t xml:space="preserve">杏林堂薬局アクロスプラザ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10-1</t>
    </r>
  </si>
  <si>
    <t xml:space="preserve">杏林堂薬局富士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238-1</t>
    </r>
  </si>
  <si>
    <t xml:space="preserve">キララ富士川サロン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09-1</t>
    </r>
  </si>
  <si>
    <t xml:space="preserve">天然石アクセサリー・アロマ関連商品・雑貨</t>
  </si>
  <si>
    <t xml:space="preserve">草ケ谷燃料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730</t>
    </r>
  </si>
  <si>
    <r>
      <rPr>
        <sz val="11"/>
        <rFont val="Noto Sans"/>
        <family val="2"/>
      </rPr>
      <t xml:space="preserve">ガソリンスタンド・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㈱クリエイト エス・ディー富士入山瀬店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3-9-13</t>
    </r>
  </si>
  <si>
    <r>
      <rPr>
        <sz val="11"/>
        <rFont val="Noto Sans"/>
        <family val="2"/>
      </rPr>
      <t xml:space="preserve">グロースヴァルト </t>
    </r>
    <r>
      <rPr>
        <sz val="11"/>
        <rFont val="ＭＳ Ｐゴシック"/>
        <family val="3"/>
        <charset val="128"/>
      </rPr>
      <t xml:space="preserve">SANO</t>
    </r>
  </si>
  <si>
    <r>
      <rPr>
        <sz val="11"/>
        <rFont val="Noto Sans"/>
        <family val="2"/>
      </rPr>
      <t xml:space="preserve">富士市南松野</t>
    </r>
    <r>
      <rPr>
        <sz val="11"/>
        <rFont val="ＭＳ Ｐゴシック"/>
        <family val="3"/>
        <charset val="128"/>
      </rPr>
      <t xml:space="preserve">2066-1</t>
    </r>
  </si>
  <si>
    <t xml:space="preserve">ハム・ソーセージ</t>
  </si>
  <si>
    <t xml:space="preserve">KSTYLE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76-2</t>
    </r>
  </si>
  <si>
    <t xml:space="preserve">住宅、家具、雑貨</t>
  </si>
  <si>
    <r>
      <rPr>
        <sz val="11"/>
        <rFont val="Noto Sans"/>
        <family val="2"/>
      </rPr>
      <t xml:space="preserve">心創作菓子 </t>
    </r>
    <r>
      <rPr>
        <sz val="11"/>
        <rFont val="ＭＳ Ｐゴシック"/>
        <family val="3"/>
        <charset val="128"/>
      </rPr>
      <t xml:space="preserve">Dandelion</t>
    </r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691-1</t>
    </r>
  </si>
  <si>
    <t xml:space="preserve">洋菓子・焼き菓子</t>
  </si>
  <si>
    <t xml:space="preserve">小島薬局アツハラ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588-1</t>
    </r>
  </si>
  <si>
    <t xml:space="preserve">コスメ＆エステ きりや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14-10</t>
    </r>
  </si>
  <si>
    <r>
      <rPr>
        <sz val="11"/>
        <rFont val="Noto Sans"/>
        <family val="2"/>
      </rPr>
      <t xml:space="preserve">コメリ</t>
    </r>
    <r>
      <rPr>
        <sz val="11"/>
        <rFont val="ＭＳ Ｐゴシック"/>
        <family val="3"/>
        <charset val="128"/>
      </rPr>
      <t xml:space="preserve">HG</t>
    </r>
    <r>
      <rPr>
        <sz val="11"/>
        <rFont val="Noto Sans"/>
        <family val="2"/>
      </rPr>
      <t xml:space="preserve">富士川店</t>
    </r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334-1</t>
    </r>
  </si>
  <si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商材</t>
    </r>
  </si>
  <si>
    <t xml:space="preserve">シオサカ薬局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1264-1</t>
    </r>
  </si>
  <si>
    <t xml:space="preserve">医薬品・一般雑貨・食品・医療品等</t>
  </si>
  <si>
    <t xml:space="preserve">ジュエリーコレクション タキ</t>
  </si>
  <si>
    <r>
      <rPr>
        <sz val="11"/>
        <rFont val="Noto Sans"/>
        <family val="2"/>
      </rPr>
      <t xml:space="preserve">富士市岩渕</t>
    </r>
    <r>
      <rPr>
        <sz val="11"/>
        <rFont val="ＭＳ Ｐゴシック"/>
        <family val="3"/>
        <charset val="128"/>
      </rPr>
      <t xml:space="preserve">993-2-2</t>
    </r>
  </si>
  <si>
    <t xml:space="preserve">宝石・貴金属・時計・アクセサリー</t>
  </si>
  <si>
    <t xml:space="preserve">熟成やきいも 長作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674-9</t>
    </r>
  </si>
  <si>
    <t xml:space="preserve">やきいも</t>
  </si>
  <si>
    <t xml:space="preserve">スーパー富士川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12</t>
    </r>
  </si>
  <si>
    <t xml:space="preserve">生鮮食品・一般食品</t>
  </si>
  <si>
    <t xml:space="preserve">杉山電器</t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2-13-31</t>
    </r>
  </si>
  <si>
    <t xml:space="preserve">家電販売、修理</t>
  </si>
  <si>
    <t xml:space="preserve">清ふとん店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2-3-73</t>
    </r>
  </si>
  <si>
    <t xml:space="preserve">寝装 　寝具</t>
  </si>
  <si>
    <r>
      <rPr>
        <sz val="11"/>
        <rFont val="Noto Sans"/>
        <family val="2"/>
      </rPr>
      <t xml:space="preserve">セブンイレブン富士川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下り店</t>
    </r>
  </si>
  <si>
    <r>
      <rPr>
        <sz val="11"/>
        <rFont val="Noto Sans"/>
        <family val="2"/>
      </rPr>
      <t xml:space="preserve">富士市岩渕舟山　東名富士川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下り線内</t>
    </r>
  </si>
  <si>
    <t xml:space="preserve">セブンイレブン富士川バイパス店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1742-1</t>
    </r>
  </si>
  <si>
    <t xml:space="preserve">セブンイレブン富士川松野店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1325-1</t>
    </r>
  </si>
  <si>
    <t xml:space="preserve">セブンイレブン富士市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867-2</t>
    </r>
  </si>
  <si>
    <t xml:space="preserve">セブンイレブン富士市鷹岡本町店</t>
  </si>
  <si>
    <r>
      <rPr>
        <sz val="11"/>
        <rFont val="Noto Sans"/>
        <family val="2"/>
      </rPr>
      <t xml:space="preserve">富士市鷹岡本町</t>
    </r>
    <r>
      <rPr>
        <sz val="11"/>
        <rFont val="ＭＳ Ｐゴシック"/>
        <family val="3"/>
        <charset val="128"/>
      </rPr>
      <t xml:space="preserve">5-55</t>
    </r>
  </si>
  <si>
    <t xml:space="preserve">セブンイレブン富士市天間店</t>
  </si>
  <si>
    <r>
      <rPr>
        <sz val="11"/>
        <rFont val="Noto Sans"/>
        <family val="2"/>
      </rPr>
      <t xml:space="preserve">富士市天間</t>
    </r>
    <r>
      <rPr>
        <sz val="11"/>
        <rFont val="ＭＳ Ｐゴシック"/>
        <family val="3"/>
        <charset val="128"/>
      </rPr>
      <t xml:space="preserve">1560-1</t>
    </r>
  </si>
  <si>
    <t xml:space="preserve">セブンイレブン富士市天間西店</t>
  </si>
  <si>
    <r>
      <rPr>
        <sz val="11"/>
        <rFont val="Noto Sans"/>
        <family val="2"/>
      </rPr>
      <t xml:space="preserve">富士市天間</t>
    </r>
    <r>
      <rPr>
        <sz val="11"/>
        <rFont val="ＭＳ Ｐゴシック"/>
        <family val="3"/>
        <charset val="128"/>
      </rPr>
      <t xml:space="preserve">901-3</t>
    </r>
  </si>
  <si>
    <t xml:space="preserve">セブンイレブン富士市長沢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351-13</t>
    </r>
  </si>
  <si>
    <t xml:space="preserve">セブンイレブン富士市富士川駅前店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775-1</t>
    </r>
  </si>
  <si>
    <t xml:space="preserve">セブンイレブン富士市富士根店</t>
  </si>
  <si>
    <r>
      <rPr>
        <sz val="11"/>
        <rFont val="Noto Sans"/>
        <family val="2"/>
      </rPr>
      <t xml:space="preserve">富士市天間字田代</t>
    </r>
    <r>
      <rPr>
        <sz val="11"/>
        <rFont val="ＭＳ Ｐゴシック"/>
        <family val="3"/>
        <charset val="128"/>
      </rPr>
      <t xml:space="preserve">730-1</t>
    </r>
  </si>
  <si>
    <t xml:space="preserve">ダイソー富士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383-1</t>
    </r>
  </si>
  <si>
    <t xml:space="preserve">たい焼 八重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959-2</t>
    </r>
  </si>
  <si>
    <t xml:space="preserve">ツル家製菓店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3251</t>
    </r>
  </si>
  <si>
    <r>
      <rPr>
        <sz val="11"/>
        <rFont val="Noto Sans"/>
        <family val="2"/>
      </rPr>
      <t xml:space="preserve">トップ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ライフ エサカ</t>
    </r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485-13</t>
    </r>
  </si>
  <si>
    <t xml:space="preserve">家電、修理</t>
  </si>
  <si>
    <t xml:space="preserve">浪花軒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697</t>
    </r>
  </si>
  <si>
    <t xml:space="preserve">食肉、総菜</t>
  </si>
  <si>
    <t xml:space="preserve">南岳堂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20-2</t>
    </r>
  </si>
  <si>
    <t xml:space="preserve">日本調剤 蒲原薬局</t>
  </si>
  <si>
    <r>
      <rPr>
        <sz val="11"/>
        <rFont val="Noto Sans"/>
        <family val="2"/>
      </rPr>
      <t xml:space="preserve">富士市中之郷字大楽窪</t>
    </r>
    <r>
      <rPr>
        <sz val="11"/>
        <rFont val="ＭＳ Ｐゴシック"/>
        <family val="3"/>
        <charset val="128"/>
      </rPr>
      <t xml:space="preserve">2437-5</t>
    </r>
  </si>
  <si>
    <t xml:space="preserve">長谷川商店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777-7</t>
    </r>
  </si>
  <si>
    <t xml:space="preserve">果物、野菜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ドクター富士</t>
    </r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3180-9</t>
    </r>
  </si>
  <si>
    <t xml:space="preserve">パソコン販売、修理、指導</t>
  </si>
  <si>
    <t xml:space="preserve">ファミリーマート富士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359-1</t>
    </r>
  </si>
  <si>
    <t xml:space="preserve">ファミリーマート富士富士川店</t>
  </si>
  <si>
    <r>
      <rPr>
        <sz val="11"/>
        <rFont val="Noto Sans"/>
        <family val="2"/>
      </rPr>
      <t xml:space="preserve">富士市南松野</t>
    </r>
    <r>
      <rPr>
        <sz val="11"/>
        <rFont val="ＭＳ Ｐゴシック"/>
        <family val="3"/>
        <charset val="128"/>
      </rPr>
      <t xml:space="preserve">2519-5</t>
    </r>
  </si>
  <si>
    <t xml:space="preserve">フードマーケットマム肉市場 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19</t>
    </r>
  </si>
  <si>
    <t xml:space="preserve">生鮮食品・酒・雑貨・惣菜</t>
  </si>
  <si>
    <t xml:space="preserve">富士川サービスエリア（下り）</t>
  </si>
  <si>
    <t xml:space="preserve">富士市岩淵舟山</t>
  </si>
  <si>
    <t xml:space="preserve">土産品・食品・雑貨売店、フードコート、ベーカリー</t>
  </si>
  <si>
    <t xml:space="preserve">富士川楽座</t>
  </si>
  <si>
    <r>
      <rPr>
        <sz val="11"/>
        <rFont val="Noto Sans"/>
        <family val="2"/>
      </rPr>
      <t xml:space="preserve">富士市岩渕</t>
    </r>
    <r>
      <rPr>
        <sz val="11"/>
        <rFont val="ＭＳ Ｐゴシック"/>
        <family val="3"/>
        <charset val="128"/>
      </rPr>
      <t xml:space="preserve">1488-1</t>
    </r>
  </si>
  <si>
    <r>
      <rPr>
        <sz val="11"/>
        <rFont val="Noto Sans"/>
        <family val="2"/>
      </rPr>
      <t xml:space="preserve">食品・雑貨品（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フードコート・タリーズは除く）</t>
    </r>
  </si>
  <si>
    <r>
      <rPr>
        <sz val="11"/>
        <rFont val="Noto Sans"/>
        <family val="2"/>
      </rPr>
      <t xml:space="preserve">富士高原スイーツ工房直売店</t>
    </r>
    <r>
      <rPr>
        <sz val="11"/>
        <rFont val="ＭＳ Ｐゴシック"/>
        <family val="3"/>
        <charset val="128"/>
      </rPr>
      <t xml:space="preserve">Chocotto</t>
    </r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1108-1</t>
    </r>
  </si>
  <si>
    <t xml:space="preserve">フジタカ薬局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937-9</t>
    </r>
  </si>
  <si>
    <t xml:space="preserve">医薬品・化粧品</t>
  </si>
  <si>
    <t xml:space="preserve">富士茶農業協同組合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211-4</t>
    </r>
  </si>
  <si>
    <t xml:space="preserve">茶</t>
  </si>
  <si>
    <r>
      <rPr>
        <sz val="11"/>
        <rFont val="ＭＳ Ｐゴシック"/>
        <family val="3"/>
        <charset val="128"/>
      </rPr>
      <t xml:space="preserve">FUJIYAMA</t>
    </r>
    <r>
      <rPr>
        <sz val="11"/>
        <rFont val="Noto Sans"/>
        <family val="2"/>
      </rPr>
      <t xml:space="preserve">ダニングえびす</t>
    </r>
  </si>
  <si>
    <r>
      <rPr>
        <sz val="11"/>
        <rFont val="Noto Sans"/>
        <family val="2"/>
      </rPr>
      <t xml:space="preserve">富士市南松野</t>
    </r>
    <r>
      <rPr>
        <sz val="11"/>
        <rFont val="ＭＳ Ｐゴシック"/>
        <family val="3"/>
        <charset val="128"/>
      </rPr>
      <t xml:space="preserve">2277-1</t>
    </r>
  </si>
  <si>
    <t xml:space="preserve">惣菜、弁当　</t>
  </si>
  <si>
    <t xml:space="preserve">ふとんのやまだ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730-1</t>
    </r>
  </si>
  <si>
    <t xml:space="preserve">寝具、ふとんのリフォーム</t>
  </si>
  <si>
    <t xml:space="preserve">ポテト松野店</t>
  </si>
  <si>
    <r>
      <rPr>
        <sz val="11"/>
        <rFont val="Noto Sans"/>
        <family val="2"/>
      </rPr>
      <t xml:space="preserve">富士市南松野</t>
    </r>
    <r>
      <rPr>
        <sz val="11"/>
        <rFont val="ＭＳ Ｐゴシック"/>
        <family val="3"/>
        <charset val="128"/>
      </rPr>
      <t xml:space="preserve">2677</t>
    </r>
  </si>
  <si>
    <t xml:space="preserve">My Marche NEST</t>
  </si>
  <si>
    <r>
      <rPr>
        <sz val="11"/>
        <rFont val="Noto Sans"/>
        <family val="2"/>
      </rPr>
      <t xml:space="preserve">富士市岩淵字北吉野</t>
    </r>
    <r>
      <rPr>
        <sz val="11"/>
        <rFont val="ＭＳ Ｐゴシック"/>
        <family val="3"/>
        <charset val="128"/>
      </rPr>
      <t xml:space="preserve">1500 EXPASA</t>
    </r>
    <r>
      <rPr>
        <sz val="11"/>
        <rFont val="Noto Sans"/>
        <family val="2"/>
      </rPr>
      <t xml:space="preserve">富士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</t>
    </r>
  </si>
  <si>
    <t xml:space="preserve">土産品・食品・雑貨売店</t>
  </si>
  <si>
    <t xml:space="preserve">マックスバリュ富士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872-1</t>
    </r>
  </si>
  <si>
    <t xml:space="preserve">松野無線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369-2</t>
    </r>
  </si>
  <si>
    <t xml:space="preserve">家電品</t>
  </si>
  <si>
    <t xml:space="preserve">マツモトキヨシ 富士厚原店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2314-1</t>
    </r>
  </si>
  <si>
    <t xml:space="preserve">マルスギ</t>
  </si>
  <si>
    <r>
      <rPr>
        <sz val="11"/>
        <rFont val="Noto Sans"/>
        <family val="2"/>
      </rPr>
      <t xml:space="preserve">富士市鷹岡本町</t>
    </r>
    <r>
      <rPr>
        <sz val="11"/>
        <rFont val="ＭＳ Ｐゴシック"/>
        <family val="3"/>
        <charset val="128"/>
      </rPr>
      <t xml:space="preserve">9-14</t>
    </r>
  </si>
  <si>
    <t xml:space="preserve">呉服・小物</t>
  </si>
  <si>
    <t xml:space="preserve">南松野給油所</t>
  </si>
  <si>
    <r>
      <rPr>
        <sz val="11"/>
        <rFont val="Noto Sans"/>
        <family val="2"/>
      </rPr>
      <t xml:space="preserve">富士市南松野</t>
    </r>
    <r>
      <rPr>
        <sz val="11"/>
        <rFont val="ＭＳ Ｐゴシック"/>
        <family val="3"/>
        <charset val="128"/>
      </rPr>
      <t xml:space="preserve">26-1</t>
    </r>
  </si>
  <si>
    <t xml:space="preserve">ガソリン、軽油、灯油、等</t>
  </si>
  <si>
    <t xml:space="preserve">ミニストップ富士入山瀬店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2-2-5</t>
    </r>
  </si>
  <si>
    <t xml:space="preserve">ミニストップ富士岩渕店</t>
  </si>
  <si>
    <t xml:space="preserve">メガネのアイルック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944-7</t>
    </r>
  </si>
  <si>
    <t xml:space="preserve">望月薬局</t>
  </si>
  <si>
    <r>
      <rPr>
        <sz val="11"/>
        <rFont val="Noto Sans"/>
        <family val="2"/>
      </rPr>
      <t xml:space="preserve">富士市鷹岡本町</t>
    </r>
    <r>
      <rPr>
        <sz val="11"/>
        <rFont val="ＭＳ Ｐゴシック"/>
        <family val="3"/>
        <charset val="128"/>
      </rPr>
      <t xml:space="preserve">3-20</t>
    </r>
  </si>
  <si>
    <t xml:space="preserve">医薬品、医薬部外品、健康食品</t>
  </si>
  <si>
    <t xml:space="preserve">山下靴鞄店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817-1</t>
    </r>
  </si>
  <si>
    <t xml:space="preserve">靴・スニーカー・靴雑貨</t>
  </si>
  <si>
    <t xml:space="preserve">リカー＆フーズ おがわ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169-105</t>
    </r>
  </si>
  <si>
    <t xml:space="preserve">リカーショップ オオタニ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476-4</t>
    </r>
  </si>
  <si>
    <t xml:space="preserve">酒類、食品、飲料水</t>
  </si>
  <si>
    <t xml:space="preserve">レモン薬局富士店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916-6</t>
    </r>
  </si>
  <si>
    <t xml:space="preserve">医薬品、食品、化粧品</t>
  </si>
  <si>
    <t xml:space="preserve">ローソン富士天間店</t>
  </si>
  <si>
    <r>
      <rPr>
        <sz val="11"/>
        <rFont val="Noto Sans"/>
        <family val="2"/>
      </rPr>
      <t xml:space="preserve">富士市天間</t>
    </r>
    <r>
      <rPr>
        <sz val="11"/>
        <rFont val="ＭＳ Ｐゴシック"/>
        <family val="3"/>
        <charset val="128"/>
      </rPr>
      <t xml:space="preserve">1411-4</t>
    </r>
  </si>
  <si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サノキ</t>
    </r>
  </si>
  <si>
    <r>
      <rPr>
        <sz val="11"/>
        <rFont val="Noto Sans"/>
        <family val="2"/>
      </rPr>
      <t xml:space="preserve">富士市鷹岡本町</t>
    </r>
    <r>
      <rPr>
        <sz val="11"/>
        <rFont val="ＭＳ Ｐゴシック"/>
        <family val="3"/>
        <charset val="128"/>
      </rPr>
      <t xml:space="preserve">9-16</t>
    </r>
  </si>
  <si>
    <t xml:space="preserve">資生堂化粧品</t>
  </si>
  <si>
    <t xml:space="preserve">味処 平和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1236</t>
    </r>
  </si>
  <si>
    <t xml:space="preserve">居酒屋・食堂</t>
  </si>
  <si>
    <t xml:space="preserve">佳肴　季凛　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765-1</t>
    </r>
  </si>
  <si>
    <t xml:space="preserve">日本料理、ふぐ料理</t>
  </si>
  <si>
    <t xml:space="preserve">かつ政 鷹岡店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599-1</t>
    </r>
  </si>
  <si>
    <t xml:space="preserve">駿香楼</t>
  </si>
  <si>
    <r>
      <rPr>
        <sz val="11"/>
        <rFont val="Noto Sans"/>
        <family val="2"/>
      </rPr>
      <t xml:space="preserve">富士市天間</t>
    </r>
    <r>
      <rPr>
        <sz val="11"/>
        <rFont val="ＭＳ Ｐゴシック"/>
        <family val="3"/>
        <charset val="128"/>
      </rPr>
      <t xml:space="preserve">900-7</t>
    </r>
  </si>
  <si>
    <t xml:space="preserve">ラーメン・ぎょうざ・からあげ</t>
  </si>
  <si>
    <t xml:space="preserve">助六</t>
  </si>
  <si>
    <r>
      <rPr>
        <sz val="11"/>
        <rFont val="Noto Sans"/>
        <family val="2"/>
      </rPr>
      <t xml:space="preserve">富士市天間</t>
    </r>
    <r>
      <rPr>
        <sz val="11"/>
        <rFont val="ＭＳ Ｐゴシック"/>
        <family val="3"/>
        <charset val="128"/>
      </rPr>
      <t xml:space="preserve">1542-9</t>
    </r>
  </si>
  <si>
    <t xml:space="preserve">ラーメン、丼類</t>
  </si>
  <si>
    <t xml:space="preserve">勢月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1221-1</t>
    </r>
  </si>
  <si>
    <t xml:space="preserve">髙橋製麺所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1231</t>
    </r>
  </si>
  <si>
    <t xml:space="preserve">うどん</t>
  </si>
  <si>
    <t xml:space="preserve">手打そば 泉の里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516-1</t>
    </r>
  </si>
  <si>
    <t xml:space="preserve">手打蕎麦、うどん、会席料理</t>
  </si>
  <si>
    <t xml:space="preserve">手打そば 昇寿</t>
  </si>
  <si>
    <r>
      <rPr>
        <sz val="11"/>
        <rFont val="Noto Sans"/>
        <family val="2"/>
      </rPr>
      <t xml:space="preserve">富士市岩渕</t>
    </r>
    <r>
      <rPr>
        <sz val="11"/>
        <rFont val="ＭＳ Ｐゴシック"/>
        <family val="3"/>
        <charset val="128"/>
      </rPr>
      <t xml:space="preserve">1454-4</t>
    </r>
  </si>
  <si>
    <t xml:space="preserve">そば</t>
  </si>
  <si>
    <t xml:space="preserve">ナマステ・フジ</t>
  </si>
  <si>
    <r>
      <rPr>
        <sz val="11"/>
        <rFont val="Noto Sans"/>
        <family val="2"/>
      </rPr>
      <t xml:space="preserve">富士市岩渕</t>
    </r>
    <r>
      <rPr>
        <sz val="11"/>
        <rFont val="ＭＳ Ｐゴシック"/>
        <family val="3"/>
        <charset val="128"/>
      </rPr>
      <t xml:space="preserve">1033-1-2</t>
    </r>
  </si>
  <si>
    <t xml:space="preserve">本格ネパール＆インド料理</t>
  </si>
  <si>
    <r>
      <rPr>
        <sz val="11"/>
        <rFont val="ＭＳ Ｐゴシック"/>
        <family val="3"/>
        <charset val="128"/>
      </rPr>
      <t xml:space="preserve">BEPPIN</t>
    </r>
    <r>
      <rPr>
        <sz val="11"/>
        <rFont val="Noto Sans"/>
        <family val="2"/>
      </rPr>
      <t xml:space="preserve">食堂</t>
    </r>
  </si>
  <si>
    <t xml:space="preserve">食堂（こだわり食材）</t>
  </si>
  <si>
    <t xml:space="preserve">マルヨシ食堂</t>
  </si>
  <si>
    <r>
      <rPr>
        <sz val="11"/>
        <rFont val="Noto Sans"/>
        <family val="2"/>
      </rPr>
      <t xml:space="preserve">富士市天間</t>
    </r>
    <r>
      <rPr>
        <sz val="11"/>
        <rFont val="ＭＳ Ｐゴシック"/>
        <family val="3"/>
        <charset val="128"/>
      </rPr>
      <t xml:space="preserve">1378-1</t>
    </r>
  </si>
  <si>
    <t xml:space="preserve">中華各種定食</t>
  </si>
  <si>
    <t xml:space="preserve">らーめんの一番亭 富士松野店</t>
  </si>
  <si>
    <r>
      <rPr>
        <sz val="11"/>
        <rFont val="Noto Sans"/>
        <family val="2"/>
      </rPr>
      <t xml:space="preserve">富士市北松野</t>
    </r>
    <r>
      <rPr>
        <sz val="11"/>
        <rFont val="ＭＳ Ｐゴシック"/>
        <family val="3"/>
        <charset val="128"/>
      </rPr>
      <t xml:space="preserve">1889-2</t>
    </r>
  </si>
  <si>
    <t xml:space="preserve">さくら美容院</t>
  </si>
  <si>
    <r>
      <rPr>
        <sz val="11"/>
        <rFont val="Noto Sans"/>
        <family val="2"/>
      </rPr>
      <t xml:space="preserve">富士市岩渕</t>
    </r>
    <r>
      <rPr>
        <sz val="11"/>
        <rFont val="ＭＳ Ｐゴシック"/>
        <family val="3"/>
        <charset val="128"/>
      </rPr>
      <t xml:space="preserve">996-1-3</t>
    </r>
  </si>
  <si>
    <t xml:space="preserve">写真工房ぎんえい堂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722-3</t>
    </r>
  </si>
  <si>
    <t xml:space="preserve">撮影・プリント</t>
  </si>
  <si>
    <t xml:space="preserve">㈲鈴木石材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270-18</t>
    </r>
  </si>
  <si>
    <t xml:space="preserve">墓石・アート</t>
  </si>
  <si>
    <t xml:space="preserve">施術院やじま</t>
  </si>
  <si>
    <r>
      <rPr>
        <sz val="11"/>
        <rFont val="Noto Sans"/>
        <family val="2"/>
      </rPr>
      <t xml:space="preserve">富士市入山瀬</t>
    </r>
    <r>
      <rPr>
        <sz val="11"/>
        <rFont val="ＭＳ Ｐゴシック"/>
        <family val="3"/>
        <charset val="128"/>
      </rPr>
      <t xml:space="preserve">446-1</t>
    </r>
  </si>
  <si>
    <t xml:space="preserve">カイロプラクティック</t>
  </si>
  <si>
    <t xml:space="preserve">タカオカスタジオ</t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246-5</t>
    </r>
  </si>
  <si>
    <t xml:space="preserve">写真撮影</t>
  </si>
  <si>
    <t xml:space="preserve">㈱デグチホームズ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7-5</t>
    </r>
  </si>
  <si>
    <t xml:space="preserve">水まわりのリフォーム</t>
  </si>
  <si>
    <t xml:space="preserve">はやし屋クリーニング店</t>
  </si>
  <si>
    <t xml:space="preserve">衣類全般・和服着物・ふとん類・皮製品のクリーニング</t>
  </si>
  <si>
    <t xml:space="preserve">ファッションクリーニング滝戸屋</t>
  </si>
  <si>
    <r>
      <rPr>
        <sz val="11"/>
        <rFont val="Noto Sans"/>
        <family val="2"/>
      </rPr>
      <t xml:space="preserve">富士市久沢</t>
    </r>
    <r>
      <rPr>
        <sz val="11"/>
        <rFont val="ＭＳ Ｐゴシック"/>
        <family val="3"/>
        <charset val="128"/>
      </rPr>
      <t xml:space="preserve">280-4</t>
    </r>
  </si>
  <si>
    <t xml:space="preserve">クリーニング</t>
  </si>
  <si>
    <t xml:space="preserve">富士急オートサービス㈱静岡工場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1336-2</t>
    </r>
  </si>
  <si>
    <t xml:space="preserve">乗用車 車検整備</t>
  </si>
  <si>
    <t xml:space="preserve">富士急静岡バス㈱鷹岡営業所</t>
  </si>
  <si>
    <r>
      <rPr>
        <sz val="11"/>
        <rFont val="Noto Sans"/>
        <family val="2"/>
      </rPr>
      <t xml:space="preserve">富士市厚原</t>
    </r>
    <r>
      <rPr>
        <sz val="11"/>
        <rFont val="ＭＳ Ｐゴシック"/>
        <family val="3"/>
        <charset val="128"/>
      </rPr>
      <t xml:space="preserve">771-1</t>
    </r>
  </si>
  <si>
    <t xml:space="preserve">高速バス乗車券「東京～富士・富士宮線」「鷹岡車庫～成田空港線」</t>
  </si>
  <si>
    <t xml:space="preserve">和田畳店</t>
  </si>
  <si>
    <r>
      <rPr>
        <sz val="11"/>
        <rFont val="Noto Sans"/>
        <family val="2"/>
      </rPr>
      <t xml:space="preserve">富士市中之郷</t>
    </r>
    <r>
      <rPr>
        <sz val="11"/>
        <rFont val="ＭＳ Ｐゴシック"/>
        <family val="3"/>
        <charset val="128"/>
      </rPr>
      <t xml:space="preserve">6-1</t>
    </r>
  </si>
  <si>
    <t xml:space="preserve">畳全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6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5.75"/>
    <col collapsed="false" customWidth="true" hidden="false" outlineLevel="0" max="3" min="3" style="3" width="22.74"/>
  </cols>
  <sheetData>
    <row r="1" s="7" customFormat="true" ht="20.1" hidden="false" customHeight="true" outlineLevel="0" collapsed="false">
      <c r="A1" s="4" t="s">
        <v>0</v>
      </c>
      <c r="B1" s="5"/>
      <c r="C1" s="6" t="s">
        <v>1</v>
      </c>
    </row>
    <row r="2" s="7" customFormat="true" ht="20.1" hidden="false" customHeight="true" outlineLevel="0" collapsed="false">
      <c r="A2" s="8" t="s">
        <v>2</v>
      </c>
      <c r="B2" s="5"/>
      <c r="C2" s="5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10" t="s">
        <v>11</v>
      </c>
    </row>
    <row r="6" customFormat="false" ht="20.1" hidden="false" customHeight="true" outlineLevel="0" collapsed="false">
      <c r="A6" s="9" t="s">
        <v>12</v>
      </c>
      <c r="B6" s="10" t="s">
        <v>13</v>
      </c>
      <c r="C6" s="10" t="s">
        <v>14</v>
      </c>
    </row>
    <row r="7" customFormat="false" ht="20.1" hidden="false" customHeight="true" outlineLevel="0" collapsed="false">
      <c r="A7" s="9" t="s">
        <v>15</v>
      </c>
      <c r="B7" s="10" t="s">
        <v>16</v>
      </c>
      <c r="C7" s="10" t="s">
        <v>17</v>
      </c>
    </row>
    <row r="8" customFormat="false" ht="20.1" hidden="false" customHeight="true" outlineLevel="0" collapsed="false">
      <c r="A8" s="9" t="s">
        <v>18</v>
      </c>
      <c r="B8" s="10" t="s">
        <v>19</v>
      </c>
      <c r="C8" s="10" t="s">
        <v>20</v>
      </c>
    </row>
    <row r="9" customFormat="false" ht="20.1" hidden="false" customHeight="true" outlineLevel="0" collapsed="false">
      <c r="A9" s="9" t="s">
        <v>21</v>
      </c>
      <c r="B9" s="10" t="s">
        <v>22</v>
      </c>
      <c r="C9" s="10" t="s">
        <v>23</v>
      </c>
    </row>
    <row r="10" customFormat="false" ht="20.1" hidden="false" customHeight="true" outlineLevel="0" collapsed="false">
      <c r="A10" s="9" t="s">
        <v>24</v>
      </c>
      <c r="B10" s="10" t="s">
        <v>25</v>
      </c>
      <c r="C10" s="10" t="s">
        <v>26</v>
      </c>
    </row>
    <row r="11" customFormat="false" ht="20.1" hidden="false" customHeight="true" outlineLevel="0" collapsed="false">
      <c r="A11" s="9" t="s">
        <v>27</v>
      </c>
      <c r="B11" s="10" t="s">
        <v>28</v>
      </c>
      <c r="C11" s="10" t="s">
        <v>29</v>
      </c>
    </row>
    <row r="12" customFormat="false" ht="20.1" hidden="false" customHeight="true" outlineLevel="0" collapsed="false">
      <c r="A12" s="9" t="s">
        <v>30</v>
      </c>
      <c r="B12" s="10" t="s">
        <v>31</v>
      </c>
      <c r="C12" s="10" t="s">
        <v>32</v>
      </c>
    </row>
    <row r="13" customFormat="false" ht="20.1" hidden="false" customHeight="true" outlineLevel="0" collapsed="false">
      <c r="A13" s="10" t="s">
        <v>33</v>
      </c>
      <c r="B13" s="10" t="s">
        <v>34</v>
      </c>
      <c r="C13" s="10" t="s">
        <v>35</v>
      </c>
    </row>
    <row r="14" customFormat="false" ht="20.1" hidden="false" customHeight="true" outlineLevel="0" collapsed="false">
      <c r="A14" s="9" t="s">
        <v>36</v>
      </c>
      <c r="B14" s="10" t="s">
        <v>37</v>
      </c>
      <c r="C14" s="10" t="s">
        <v>38</v>
      </c>
    </row>
    <row r="15" customFormat="false" ht="20.1" hidden="false" customHeight="true" outlineLevel="0" collapsed="false">
      <c r="A15" s="9" t="s">
        <v>39</v>
      </c>
      <c r="B15" s="10" t="s">
        <v>40</v>
      </c>
      <c r="C15" s="10" t="s">
        <v>41</v>
      </c>
    </row>
    <row r="16" customFormat="false" ht="20.1" hidden="false" customHeight="true" outlineLevel="0" collapsed="false">
      <c r="A16" s="9" t="s">
        <v>42</v>
      </c>
      <c r="B16" s="10" t="s">
        <v>43</v>
      </c>
      <c r="C16" s="10" t="s">
        <v>44</v>
      </c>
    </row>
    <row r="17" customFormat="false" ht="20.1" hidden="false" customHeight="true" outlineLevel="0" collapsed="false">
      <c r="A17" s="9" t="s">
        <v>45</v>
      </c>
      <c r="B17" s="10" t="s">
        <v>46</v>
      </c>
      <c r="C17" s="10" t="s">
        <v>47</v>
      </c>
    </row>
    <row r="18" customFormat="false" ht="20.1" hidden="false" customHeight="true" outlineLevel="0" collapsed="false">
      <c r="A18" s="9" t="s">
        <v>48</v>
      </c>
      <c r="B18" s="10" t="s">
        <v>49</v>
      </c>
      <c r="C18" s="10" t="s">
        <v>47</v>
      </c>
    </row>
    <row r="19" customFormat="false" ht="20.1" hidden="false" customHeight="true" outlineLevel="0" collapsed="false">
      <c r="A19" s="9" t="s">
        <v>50</v>
      </c>
      <c r="B19" s="10" t="s">
        <v>51</v>
      </c>
      <c r="C19" s="10" t="s">
        <v>47</v>
      </c>
    </row>
    <row r="20" customFormat="false" ht="20.1" hidden="false" customHeight="true" outlineLevel="0" collapsed="false">
      <c r="A20" s="11" t="s">
        <v>52</v>
      </c>
      <c r="B20" s="11" t="s">
        <v>53</v>
      </c>
      <c r="C20" s="10" t="s">
        <v>47</v>
      </c>
    </row>
    <row r="21" customFormat="false" ht="20.1" hidden="false" customHeight="true" outlineLevel="0" collapsed="false">
      <c r="A21" s="9" t="s">
        <v>54</v>
      </c>
      <c r="B21" s="10" t="s">
        <v>55</v>
      </c>
      <c r="C21" s="10" t="s">
        <v>47</v>
      </c>
    </row>
    <row r="22" customFormat="false" ht="20.1" hidden="false" customHeight="true" outlineLevel="0" collapsed="false">
      <c r="A22" s="9" t="s">
        <v>56</v>
      </c>
      <c r="B22" s="10" t="s">
        <v>57</v>
      </c>
      <c r="C22" s="10" t="s">
        <v>47</v>
      </c>
    </row>
    <row r="23" customFormat="false" ht="20.1" hidden="false" customHeight="true" outlineLevel="0" collapsed="false">
      <c r="A23" s="9" t="s">
        <v>58</v>
      </c>
      <c r="B23" s="10" t="s">
        <v>59</v>
      </c>
      <c r="C23" s="10" t="s">
        <v>47</v>
      </c>
    </row>
    <row r="24" customFormat="false" ht="20.1" hidden="false" customHeight="true" outlineLevel="0" collapsed="false">
      <c r="A24" s="9" t="s">
        <v>60</v>
      </c>
      <c r="B24" s="10" t="s">
        <v>61</v>
      </c>
      <c r="C24" s="10" t="s">
        <v>62</v>
      </c>
    </row>
    <row r="25" customFormat="false" ht="20.1" hidden="false" customHeight="true" outlineLevel="0" collapsed="false">
      <c r="A25" s="9" t="s">
        <v>63</v>
      </c>
      <c r="B25" s="10" t="s">
        <v>64</v>
      </c>
      <c r="C25" s="10" t="s">
        <v>65</v>
      </c>
    </row>
    <row r="26" customFormat="false" ht="20.1" hidden="false" customHeight="true" outlineLevel="0" collapsed="false">
      <c r="A26" s="9" t="s">
        <v>66</v>
      </c>
      <c r="B26" s="10" t="s">
        <v>67</v>
      </c>
      <c r="C26" s="10" t="s">
        <v>65</v>
      </c>
    </row>
    <row r="27" customFormat="false" ht="20.1" hidden="false" customHeight="true" outlineLevel="0" collapsed="false">
      <c r="A27" s="9" t="s">
        <v>68</v>
      </c>
      <c r="B27" s="10" t="s">
        <v>69</v>
      </c>
      <c r="C27" s="10" t="s">
        <v>65</v>
      </c>
    </row>
    <row r="28" customFormat="false" ht="20.1" hidden="false" customHeight="true" outlineLevel="0" collapsed="false">
      <c r="A28" s="12" t="s">
        <v>70</v>
      </c>
      <c r="B28" s="10" t="s">
        <v>71</v>
      </c>
      <c r="C28" s="10" t="s">
        <v>72</v>
      </c>
    </row>
    <row r="29" customFormat="false" ht="20.1" hidden="false" customHeight="true" outlineLevel="0" collapsed="false">
      <c r="A29" s="9" t="s">
        <v>73</v>
      </c>
      <c r="B29" s="10" t="s">
        <v>74</v>
      </c>
      <c r="C29" s="10" t="s">
        <v>75</v>
      </c>
    </row>
    <row r="30" customFormat="false" ht="20.1" hidden="false" customHeight="true" outlineLevel="0" collapsed="false">
      <c r="A30" s="9" t="s">
        <v>76</v>
      </c>
      <c r="B30" s="10" t="s">
        <v>77</v>
      </c>
      <c r="C30" s="10" t="s">
        <v>78</v>
      </c>
    </row>
    <row r="31" customFormat="false" ht="20.1" hidden="false" customHeight="true" outlineLevel="0" collapsed="false">
      <c r="A31" s="9" t="s">
        <v>79</v>
      </c>
      <c r="B31" s="10" t="s">
        <v>80</v>
      </c>
      <c r="C31" s="10" t="s">
        <v>81</v>
      </c>
    </row>
    <row r="32" customFormat="false" ht="20.1" hidden="false" customHeight="true" outlineLevel="0" collapsed="false">
      <c r="A32" s="9" t="s">
        <v>82</v>
      </c>
      <c r="B32" s="10" t="s">
        <v>83</v>
      </c>
      <c r="C32" s="10" t="s">
        <v>81</v>
      </c>
    </row>
    <row r="33" customFormat="false" ht="20.1" hidden="false" customHeight="true" outlineLevel="0" collapsed="false">
      <c r="A33" s="9" t="s">
        <v>84</v>
      </c>
      <c r="B33" s="10" t="s">
        <v>85</v>
      </c>
      <c r="C33" s="10" t="s">
        <v>86</v>
      </c>
    </row>
    <row r="34" customFormat="false" ht="20.1" hidden="false" customHeight="true" outlineLevel="0" collapsed="false">
      <c r="A34" s="9" t="s">
        <v>87</v>
      </c>
      <c r="B34" s="10" t="s">
        <v>88</v>
      </c>
      <c r="C34" s="10" t="s">
        <v>32</v>
      </c>
    </row>
    <row r="35" customFormat="false" ht="20.1" hidden="false" customHeight="true" outlineLevel="0" collapsed="false">
      <c r="A35" s="9" t="s">
        <v>89</v>
      </c>
      <c r="B35" s="10" t="s">
        <v>90</v>
      </c>
      <c r="C35" s="10" t="s">
        <v>91</v>
      </c>
    </row>
    <row r="36" customFormat="false" ht="20.1" hidden="false" customHeight="true" outlineLevel="0" collapsed="false">
      <c r="A36" s="9" t="s">
        <v>92</v>
      </c>
      <c r="B36" s="10" t="s">
        <v>93</v>
      </c>
      <c r="C36" s="10" t="s">
        <v>94</v>
      </c>
    </row>
    <row r="37" customFormat="false" ht="20.1" hidden="false" customHeight="true" outlineLevel="0" collapsed="false">
      <c r="A37" s="9" t="s">
        <v>95</v>
      </c>
      <c r="B37" s="10" t="s">
        <v>96</v>
      </c>
      <c r="C37" s="10" t="s">
        <v>97</v>
      </c>
    </row>
    <row r="38" customFormat="false" ht="20.1" hidden="false" customHeight="true" outlineLevel="0" collapsed="false">
      <c r="A38" s="9" t="s">
        <v>98</v>
      </c>
      <c r="B38" s="10" t="s">
        <v>99</v>
      </c>
      <c r="C38" s="10" t="s">
        <v>100</v>
      </c>
    </row>
    <row r="39" customFormat="false" ht="20.1" hidden="false" customHeight="true" outlineLevel="0" collapsed="false">
      <c r="A39" s="9" t="s">
        <v>101</v>
      </c>
      <c r="B39" s="10" t="s">
        <v>102</v>
      </c>
      <c r="C39" s="10" t="s">
        <v>100</v>
      </c>
    </row>
    <row r="40" customFormat="false" ht="20.1" hidden="false" customHeight="true" outlineLevel="0" collapsed="false">
      <c r="A40" s="9" t="s">
        <v>103</v>
      </c>
      <c r="B40" s="10" t="s">
        <v>104</v>
      </c>
      <c r="C40" s="10" t="s">
        <v>105</v>
      </c>
    </row>
    <row r="41" customFormat="false" ht="20.1" hidden="false" customHeight="true" outlineLevel="0" collapsed="false">
      <c r="A41" s="9" t="s">
        <v>106</v>
      </c>
      <c r="B41" s="10" t="s">
        <v>107</v>
      </c>
      <c r="C41" s="10" t="s">
        <v>108</v>
      </c>
    </row>
    <row r="42" customFormat="false" ht="20.1" hidden="false" customHeight="true" outlineLevel="0" collapsed="false">
      <c r="A42" s="9" t="s">
        <v>109</v>
      </c>
      <c r="B42" s="10" t="s">
        <v>110</v>
      </c>
      <c r="C42" s="10" t="s">
        <v>111</v>
      </c>
    </row>
    <row r="43" customFormat="false" ht="20.1" hidden="false" customHeight="true" outlineLevel="0" collapsed="false">
      <c r="A43" s="9" t="s">
        <v>112</v>
      </c>
      <c r="B43" s="10" t="s">
        <v>113</v>
      </c>
      <c r="C43" s="10" t="s">
        <v>114</v>
      </c>
    </row>
    <row r="44" customFormat="false" ht="20.1" hidden="false" customHeight="true" outlineLevel="0" collapsed="false">
      <c r="A44" s="12" t="s">
        <v>115</v>
      </c>
      <c r="B44" s="10" t="s">
        <v>116</v>
      </c>
      <c r="C44" s="10" t="s">
        <v>117</v>
      </c>
    </row>
    <row r="45" customFormat="false" ht="20.1" hidden="false" customHeight="true" outlineLevel="0" collapsed="false">
      <c r="A45" s="9" t="s">
        <v>118</v>
      </c>
      <c r="B45" s="10" t="s">
        <v>119</v>
      </c>
      <c r="C45" s="10" t="s">
        <v>120</v>
      </c>
    </row>
    <row r="46" customFormat="false" ht="20.1" hidden="false" customHeight="true" outlineLevel="0" collapsed="false">
      <c r="A46" s="9" t="s">
        <v>121</v>
      </c>
      <c r="B46" s="10" t="s">
        <v>122</v>
      </c>
      <c r="C46" s="10" t="s">
        <v>123</v>
      </c>
    </row>
    <row r="47" customFormat="false" ht="20.1" hidden="false" customHeight="true" outlineLevel="0" collapsed="false">
      <c r="A47" s="9" t="s">
        <v>124</v>
      </c>
      <c r="B47" s="10" t="s">
        <v>125</v>
      </c>
      <c r="C47" s="10" t="s">
        <v>126</v>
      </c>
    </row>
    <row r="48" customFormat="false" ht="20.1" hidden="false" customHeight="true" outlineLevel="0" collapsed="false">
      <c r="A48" s="9" t="s">
        <v>127</v>
      </c>
      <c r="B48" s="10" t="s">
        <v>128</v>
      </c>
      <c r="C48" s="10" t="s">
        <v>129</v>
      </c>
    </row>
    <row r="49" customFormat="false" ht="20.1" hidden="false" customHeight="true" outlineLevel="0" collapsed="false">
      <c r="A49" s="13" t="s">
        <v>130</v>
      </c>
      <c r="B49" s="10" t="s">
        <v>131</v>
      </c>
      <c r="C49" s="10" t="s">
        <v>132</v>
      </c>
    </row>
    <row r="50" customFormat="false" ht="20.1" hidden="false" customHeight="true" outlineLevel="0" collapsed="false">
      <c r="A50" s="9" t="s">
        <v>133</v>
      </c>
      <c r="B50" s="10" t="s">
        <v>134</v>
      </c>
      <c r="C50" s="10" t="s">
        <v>47</v>
      </c>
    </row>
    <row r="51" customFormat="false" ht="20.1" hidden="false" customHeight="true" outlineLevel="0" collapsed="false">
      <c r="A51" s="9" t="s">
        <v>135</v>
      </c>
      <c r="B51" s="10" t="s">
        <v>136</v>
      </c>
      <c r="C51" s="10" t="s">
        <v>47</v>
      </c>
    </row>
    <row r="52" customFormat="false" ht="20.1" hidden="false" customHeight="true" outlineLevel="0" collapsed="false">
      <c r="A52" s="9" t="s">
        <v>137</v>
      </c>
      <c r="B52" s="10" t="s">
        <v>138</v>
      </c>
      <c r="C52" s="10" t="s">
        <v>47</v>
      </c>
    </row>
    <row r="53" customFormat="false" ht="20.1" hidden="false" customHeight="true" outlineLevel="0" collapsed="false">
      <c r="A53" s="10" t="s">
        <v>139</v>
      </c>
      <c r="B53" s="10" t="s">
        <v>140</v>
      </c>
      <c r="C53" s="10" t="s">
        <v>141</v>
      </c>
    </row>
    <row r="54" customFormat="false" ht="20.1" hidden="false" customHeight="true" outlineLevel="0" collapsed="false">
      <c r="A54" s="9" t="s">
        <v>142</v>
      </c>
      <c r="B54" s="10" t="s">
        <v>143</v>
      </c>
      <c r="C54" s="10" t="s">
        <v>144</v>
      </c>
    </row>
    <row r="55" customFormat="false" ht="20.1" hidden="false" customHeight="true" outlineLevel="0" collapsed="false">
      <c r="A55" s="9" t="s">
        <v>145</v>
      </c>
      <c r="B55" s="10" t="s">
        <v>146</v>
      </c>
      <c r="C55" s="10" t="s">
        <v>147</v>
      </c>
    </row>
    <row r="56" customFormat="false" ht="20.1" hidden="false" customHeight="true" outlineLevel="0" collapsed="false">
      <c r="A56" s="9" t="s">
        <v>148</v>
      </c>
      <c r="B56" s="10" t="s">
        <v>149</v>
      </c>
      <c r="C56" s="10" t="s">
        <v>150</v>
      </c>
    </row>
    <row r="57" customFormat="false" ht="20.1" hidden="false" customHeight="true" outlineLevel="0" collapsed="false">
      <c r="A57" s="9" t="s">
        <v>151</v>
      </c>
      <c r="B57" s="10" t="s">
        <v>152</v>
      </c>
      <c r="C57" s="10" t="s">
        <v>153</v>
      </c>
    </row>
    <row r="58" customFormat="false" ht="20.1" hidden="false" customHeight="true" outlineLevel="0" collapsed="false">
      <c r="A58" s="9" t="s">
        <v>154</v>
      </c>
      <c r="B58" s="10" t="s">
        <v>155</v>
      </c>
      <c r="C58" s="10" t="s">
        <v>156</v>
      </c>
    </row>
    <row r="59" customFormat="false" ht="20.1" hidden="false" customHeight="true" outlineLevel="0" collapsed="false">
      <c r="A59" s="9" t="s">
        <v>157</v>
      </c>
      <c r="B59" s="10" t="s">
        <v>158</v>
      </c>
      <c r="C59" s="10" t="s">
        <v>159</v>
      </c>
    </row>
    <row r="60" customFormat="false" ht="20.1" hidden="false" customHeight="true" outlineLevel="0" collapsed="false">
      <c r="A60" s="9" t="s">
        <v>160</v>
      </c>
      <c r="B60" s="10" t="s">
        <v>161</v>
      </c>
      <c r="C60" s="10" t="s">
        <v>162</v>
      </c>
    </row>
    <row r="61" customFormat="false" ht="19.5" hidden="false" customHeight="true" outlineLevel="0" collapsed="false">
      <c r="A61" s="9" t="s">
        <v>163</v>
      </c>
      <c r="B61" s="10" t="s">
        <v>164</v>
      </c>
      <c r="C61" s="10" t="s">
        <v>165</v>
      </c>
    </row>
    <row r="62" customFormat="false" ht="20.1" hidden="false" customHeight="true" outlineLevel="0" collapsed="false">
      <c r="A62" s="10" t="s">
        <v>166</v>
      </c>
      <c r="B62" s="10" t="s">
        <v>96</v>
      </c>
      <c r="C62" s="10" t="s">
        <v>167</v>
      </c>
    </row>
    <row r="63" customFormat="false" ht="20.1" hidden="false" customHeight="true" outlineLevel="0" collapsed="false">
      <c r="A63" s="9" t="s">
        <v>168</v>
      </c>
      <c r="B63" s="10" t="s">
        <v>169</v>
      </c>
      <c r="C63" s="10" t="s">
        <v>170</v>
      </c>
    </row>
    <row r="64" customFormat="false" ht="20.1" hidden="false" customHeight="true" outlineLevel="0" collapsed="false">
      <c r="A64" s="9" t="s">
        <v>171</v>
      </c>
      <c r="B64" s="10" t="s">
        <v>172</v>
      </c>
      <c r="C64" s="13" t="s">
        <v>173</v>
      </c>
    </row>
    <row r="65" customFormat="false" ht="20.1" hidden="false" customHeight="true" outlineLevel="0" collapsed="false">
      <c r="A65" s="9" t="s">
        <v>174</v>
      </c>
      <c r="B65" s="10" t="s">
        <v>175</v>
      </c>
      <c r="C65" s="10" t="s">
        <v>176</v>
      </c>
    </row>
    <row r="66" customFormat="false" ht="20.1" hidden="false" customHeight="true" outlineLevel="0" collapsed="false">
      <c r="A66" s="9" t="s">
        <v>177</v>
      </c>
      <c r="B66" s="10" t="s">
        <v>178</v>
      </c>
      <c r="C66" s="10" t="s">
        <v>179</v>
      </c>
    </row>
    <row r="67" customFormat="false" ht="20.1" hidden="false" customHeight="true" outlineLevel="0" collapsed="false">
      <c r="A67" s="9" t="s">
        <v>180</v>
      </c>
      <c r="B67" s="10" t="s">
        <v>181</v>
      </c>
      <c r="C67" s="10" t="s">
        <v>182</v>
      </c>
    </row>
    <row r="68" customFormat="false" ht="20.1" hidden="false" customHeight="true" outlineLevel="0" collapsed="false">
      <c r="A68" s="9" t="s">
        <v>183</v>
      </c>
      <c r="B68" s="10" t="s">
        <v>184</v>
      </c>
      <c r="C68" s="10" t="s">
        <v>44</v>
      </c>
    </row>
    <row r="69" customFormat="false" ht="20.1" hidden="false" customHeight="true" outlineLevel="0" collapsed="false">
      <c r="A69" s="9" t="s">
        <v>185</v>
      </c>
      <c r="B69" s="10" t="s">
        <v>186</v>
      </c>
      <c r="C69" s="10" t="s">
        <v>187</v>
      </c>
    </row>
    <row r="70" customFormat="false" ht="20.1" hidden="false" customHeight="true" outlineLevel="0" collapsed="false">
      <c r="A70" s="9" t="s">
        <v>188</v>
      </c>
      <c r="B70" s="10" t="s">
        <v>189</v>
      </c>
      <c r="C70" s="10" t="s">
        <v>190</v>
      </c>
    </row>
    <row r="71" customFormat="false" ht="20.1" hidden="false" customHeight="true" outlineLevel="0" collapsed="false">
      <c r="A71" s="9" t="s">
        <v>191</v>
      </c>
      <c r="B71" s="10" t="s">
        <v>192</v>
      </c>
      <c r="C71" s="10" t="s">
        <v>193</v>
      </c>
    </row>
    <row r="72" customFormat="false" ht="20.1" hidden="false" customHeight="true" outlineLevel="0" collapsed="false">
      <c r="A72" s="9" t="s">
        <v>194</v>
      </c>
      <c r="B72" s="10" t="s">
        <v>195</v>
      </c>
      <c r="C72" s="10" t="s">
        <v>196</v>
      </c>
    </row>
    <row r="73" customFormat="false" ht="20.1" hidden="false" customHeight="true" outlineLevel="0" collapsed="false">
      <c r="A73" s="9" t="s">
        <v>197</v>
      </c>
      <c r="B73" s="10" t="s">
        <v>198</v>
      </c>
      <c r="C73" s="10" t="s">
        <v>44</v>
      </c>
    </row>
    <row r="74" customFormat="false" ht="20.1" hidden="false" customHeight="true" outlineLevel="0" collapsed="false">
      <c r="A74" s="9" t="s">
        <v>199</v>
      </c>
      <c r="B74" s="10" t="s">
        <v>200</v>
      </c>
      <c r="C74" s="10" t="s">
        <v>201</v>
      </c>
    </row>
    <row r="75" customFormat="false" ht="20.1" hidden="false" customHeight="true" outlineLevel="0" collapsed="false">
      <c r="A75" s="9" t="s">
        <v>202</v>
      </c>
      <c r="B75" s="10" t="s">
        <v>203</v>
      </c>
      <c r="C75" s="10" t="s">
        <v>204</v>
      </c>
    </row>
    <row r="76" customFormat="false" ht="20.1" hidden="false" customHeight="true" outlineLevel="0" collapsed="false">
      <c r="A76" s="9" t="s">
        <v>205</v>
      </c>
      <c r="B76" s="10" t="s">
        <v>206</v>
      </c>
      <c r="C76" s="10" t="s">
        <v>204</v>
      </c>
    </row>
    <row r="77" customFormat="false" ht="20.1" hidden="false" customHeight="true" outlineLevel="0" collapsed="false">
      <c r="A77" s="9" t="s">
        <v>207</v>
      </c>
      <c r="B77" s="10" t="s">
        <v>208</v>
      </c>
      <c r="C77" s="10" t="s">
        <v>204</v>
      </c>
    </row>
    <row r="78" customFormat="false" ht="20.1" hidden="false" customHeight="true" outlineLevel="0" collapsed="false">
      <c r="A78" s="9" t="s">
        <v>209</v>
      </c>
      <c r="B78" s="10" t="s">
        <v>210</v>
      </c>
      <c r="C78" s="10" t="s">
        <v>204</v>
      </c>
    </row>
    <row r="79" customFormat="false" ht="20.1" hidden="false" customHeight="true" outlineLevel="0" collapsed="false">
      <c r="A79" s="9" t="s">
        <v>211</v>
      </c>
      <c r="B79" s="10" t="s">
        <v>212</v>
      </c>
      <c r="C79" s="10" t="s">
        <v>204</v>
      </c>
    </row>
    <row r="80" customFormat="false" ht="20.1" hidden="false" customHeight="true" outlineLevel="0" collapsed="false">
      <c r="A80" s="9" t="s">
        <v>213</v>
      </c>
      <c r="B80" s="10" t="s">
        <v>214</v>
      </c>
      <c r="C80" s="10" t="s">
        <v>204</v>
      </c>
    </row>
    <row r="81" customFormat="false" ht="20.1" hidden="false" customHeight="true" outlineLevel="0" collapsed="false">
      <c r="A81" s="9" t="s">
        <v>215</v>
      </c>
      <c r="B81" s="10" t="s">
        <v>216</v>
      </c>
      <c r="C81" s="10" t="s">
        <v>204</v>
      </c>
    </row>
    <row r="82" customFormat="false" ht="20.1" hidden="false" customHeight="true" outlineLevel="0" collapsed="false">
      <c r="A82" s="9" t="s">
        <v>217</v>
      </c>
      <c r="B82" s="10" t="s">
        <v>218</v>
      </c>
      <c r="C82" s="10" t="s">
        <v>204</v>
      </c>
    </row>
    <row r="83" customFormat="false" ht="20.1" hidden="false" customHeight="true" outlineLevel="0" collapsed="false">
      <c r="A83" s="14" t="s">
        <v>219</v>
      </c>
      <c r="B83" s="10" t="s">
        <v>220</v>
      </c>
      <c r="C83" s="10" t="s">
        <v>204</v>
      </c>
    </row>
    <row r="84" customFormat="false" ht="20.1" hidden="false" customHeight="true" outlineLevel="0" collapsed="false">
      <c r="A84" s="9" t="s">
        <v>221</v>
      </c>
      <c r="B84" s="10" t="s">
        <v>222</v>
      </c>
      <c r="C84" s="10" t="s">
        <v>204</v>
      </c>
    </row>
    <row r="85" customFormat="false" ht="20.1" hidden="false" customHeight="true" outlineLevel="0" collapsed="false">
      <c r="A85" s="9" t="s">
        <v>223</v>
      </c>
      <c r="B85" s="10" t="s">
        <v>224</v>
      </c>
      <c r="C85" s="10" t="s">
        <v>204</v>
      </c>
    </row>
    <row r="86" customFormat="false" ht="20.1" hidden="false" customHeight="true" outlineLevel="0" collapsed="false">
      <c r="A86" s="9" t="s">
        <v>225</v>
      </c>
      <c r="B86" s="10" t="s">
        <v>226</v>
      </c>
      <c r="C86" s="10" t="s">
        <v>204</v>
      </c>
    </row>
    <row r="87" customFormat="false" ht="20.1" hidden="false" customHeight="true" outlineLevel="0" collapsed="false">
      <c r="A87" s="9" t="s">
        <v>227</v>
      </c>
      <c r="B87" s="10" t="s">
        <v>228</v>
      </c>
      <c r="C87" s="10" t="s">
        <v>204</v>
      </c>
    </row>
    <row r="88" customFormat="false" ht="20.1" hidden="false" customHeight="true" outlineLevel="0" collapsed="false">
      <c r="A88" s="9" t="s">
        <v>229</v>
      </c>
      <c r="B88" s="10" t="s">
        <v>230</v>
      </c>
      <c r="C88" s="10" t="s">
        <v>204</v>
      </c>
    </row>
    <row r="89" customFormat="false" ht="20.1" hidden="false" customHeight="true" outlineLevel="0" collapsed="false">
      <c r="A89" s="9" t="s">
        <v>231</v>
      </c>
      <c r="B89" s="10" t="s">
        <v>232</v>
      </c>
      <c r="C89" s="10" t="s">
        <v>204</v>
      </c>
    </row>
    <row r="90" customFormat="false" ht="20.1" hidden="false" customHeight="true" outlineLevel="0" collapsed="false">
      <c r="A90" s="9" t="s">
        <v>233</v>
      </c>
      <c r="B90" s="10" t="s">
        <v>234</v>
      </c>
      <c r="C90" s="10" t="s">
        <v>204</v>
      </c>
    </row>
    <row r="91" customFormat="false" ht="20.1" hidden="false" customHeight="true" outlineLevel="0" collapsed="false">
      <c r="A91" s="9" t="s">
        <v>235</v>
      </c>
      <c r="B91" s="10" t="s">
        <v>236</v>
      </c>
      <c r="C91" s="10" t="s">
        <v>204</v>
      </c>
    </row>
    <row r="92" customFormat="false" ht="20.1" hidden="false" customHeight="true" outlineLevel="0" collapsed="false">
      <c r="A92" s="9" t="s">
        <v>237</v>
      </c>
      <c r="B92" s="10" t="s">
        <v>238</v>
      </c>
      <c r="C92" s="10" t="s">
        <v>204</v>
      </c>
    </row>
    <row r="93" customFormat="false" ht="20.1" hidden="false" customHeight="true" outlineLevel="0" collapsed="false">
      <c r="A93" s="9" t="s">
        <v>239</v>
      </c>
      <c r="B93" s="10" t="s">
        <v>240</v>
      </c>
      <c r="C93" s="10" t="s">
        <v>204</v>
      </c>
    </row>
    <row r="94" customFormat="false" ht="20.1" hidden="false" customHeight="true" outlineLevel="0" collapsed="false">
      <c r="A94" s="9" t="s">
        <v>241</v>
      </c>
      <c r="B94" s="10" t="s">
        <v>242</v>
      </c>
      <c r="C94" s="10" t="s">
        <v>243</v>
      </c>
    </row>
    <row r="95" customFormat="false" ht="20.1" hidden="false" customHeight="true" outlineLevel="0" collapsed="false">
      <c r="A95" s="9" t="s">
        <v>244</v>
      </c>
      <c r="B95" s="10" t="s">
        <v>245</v>
      </c>
      <c r="C95" s="10" t="s">
        <v>246</v>
      </c>
    </row>
    <row r="96" customFormat="false" ht="20.1" hidden="false" customHeight="true" outlineLevel="0" collapsed="false">
      <c r="A96" s="9" t="s">
        <v>247</v>
      </c>
      <c r="B96" s="10" t="s">
        <v>248</v>
      </c>
      <c r="C96" s="10" t="s">
        <v>246</v>
      </c>
    </row>
    <row r="97" customFormat="false" ht="20.1" hidden="false" customHeight="true" outlineLevel="0" collapsed="false">
      <c r="A97" s="9" t="s">
        <v>249</v>
      </c>
      <c r="B97" s="10" t="s">
        <v>250</v>
      </c>
      <c r="C97" s="10" t="s">
        <v>251</v>
      </c>
    </row>
    <row r="98" customFormat="false" ht="20.1" hidden="false" customHeight="true" outlineLevel="0" collapsed="false">
      <c r="A98" s="9" t="s">
        <v>252</v>
      </c>
      <c r="B98" s="10" t="s">
        <v>253</v>
      </c>
      <c r="C98" s="10" t="s">
        <v>254</v>
      </c>
    </row>
    <row r="99" customFormat="false" ht="20.1" hidden="false" customHeight="true" outlineLevel="0" collapsed="false">
      <c r="A99" s="12" t="s">
        <v>255</v>
      </c>
      <c r="B99" s="10" t="s">
        <v>256</v>
      </c>
      <c r="C99" s="10" t="s">
        <v>257</v>
      </c>
    </row>
    <row r="100" customFormat="false" ht="20.1" hidden="false" customHeight="true" outlineLevel="0" collapsed="false">
      <c r="A100" s="9" t="s">
        <v>258</v>
      </c>
      <c r="B100" s="10" t="s">
        <v>259</v>
      </c>
      <c r="C100" s="10" t="s">
        <v>260</v>
      </c>
    </row>
    <row r="101" customFormat="false" ht="20.1" hidden="false" customHeight="true" outlineLevel="0" collapsed="false">
      <c r="A101" s="9" t="s">
        <v>261</v>
      </c>
      <c r="B101" s="10" t="s">
        <v>262</v>
      </c>
      <c r="C101" s="10" t="s">
        <v>263</v>
      </c>
    </row>
    <row r="102" customFormat="false" ht="20.1" hidden="false" customHeight="true" outlineLevel="0" collapsed="false">
      <c r="A102" s="9" t="s">
        <v>264</v>
      </c>
      <c r="B102" s="10" t="s">
        <v>265</v>
      </c>
      <c r="C102" s="10" t="s">
        <v>170</v>
      </c>
    </row>
    <row r="103" customFormat="false" ht="20.1" hidden="false" customHeight="true" outlineLevel="0" collapsed="false">
      <c r="A103" s="9" t="s">
        <v>266</v>
      </c>
      <c r="B103" s="10" t="s">
        <v>267</v>
      </c>
      <c r="C103" s="10" t="s">
        <v>268</v>
      </c>
    </row>
    <row r="104" customFormat="false" ht="20.1" hidden="false" customHeight="true" outlineLevel="0" collapsed="false">
      <c r="A104" s="9" t="s">
        <v>269</v>
      </c>
      <c r="B104" s="10" t="s">
        <v>270</v>
      </c>
      <c r="C104" s="10" t="s">
        <v>176</v>
      </c>
    </row>
    <row r="105" s="15" customFormat="true" ht="20.1" hidden="false" customHeight="true" outlineLevel="0" collapsed="false">
      <c r="A105" s="9" t="s">
        <v>271</v>
      </c>
      <c r="B105" s="10" t="s">
        <v>272</v>
      </c>
      <c r="C105" s="10" t="s">
        <v>273</v>
      </c>
    </row>
    <row r="106" customFormat="false" ht="20.1" hidden="false" customHeight="true" outlineLevel="0" collapsed="false">
      <c r="A106" s="9" t="s">
        <v>274</v>
      </c>
      <c r="B106" s="10" t="s">
        <v>275</v>
      </c>
      <c r="C106" s="10" t="s">
        <v>276</v>
      </c>
    </row>
    <row r="107" customFormat="false" ht="20.1" hidden="false" customHeight="true" outlineLevel="0" collapsed="false">
      <c r="A107" s="14" t="s">
        <v>277</v>
      </c>
      <c r="B107" s="10" t="s">
        <v>198</v>
      </c>
      <c r="C107" s="10" t="s">
        <v>278</v>
      </c>
    </row>
    <row r="108" customFormat="false" ht="20.1" hidden="false" customHeight="true" outlineLevel="0" collapsed="false">
      <c r="A108" s="9" t="s">
        <v>279</v>
      </c>
      <c r="B108" s="10" t="s">
        <v>280</v>
      </c>
      <c r="C108" s="10" t="s">
        <v>281</v>
      </c>
    </row>
    <row r="109" customFormat="false" ht="20.1" hidden="false" customHeight="true" outlineLevel="0" collapsed="false">
      <c r="A109" s="10" t="s">
        <v>282</v>
      </c>
      <c r="B109" s="10" t="s">
        <v>283</v>
      </c>
      <c r="C109" s="10" t="s">
        <v>284</v>
      </c>
    </row>
    <row r="110" customFormat="false" ht="20.1" hidden="false" customHeight="true" outlineLevel="0" collapsed="false">
      <c r="A110" s="9" t="s">
        <v>285</v>
      </c>
      <c r="B110" s="10" t="s">
        <v>286</v>
      </c>
      <c r="C110" s="10" t="s">
        <v>287</v>
      </c>
    </row>
    <row r="111" customFormat="false" ht="20.1" hidden="false" customHeight="true" outlineLevel="0" collapsed="false">
      <c r="A111" s="9" t="s">
        <v>288</v>
      </c>
      <c r="B111" s="10" t="s">
        <v>289</v>
      </c>
      <c r="C111" s="10" t="s">
        <v>290</v>
      </c>
    </row>
    <row r="112" customFormat="false" ht="20.1" hidden="false" customHeight="true" outlineLevel="0" collapsed="false">
      <c r="A112" s="9" t="s">
        <v>291</v>
      </c>
      <c r="B112" s="10" t="s">
        <v>292</v>
      </c>
      <c r="C112" s="10" t="s">
        <v>293</v>
      </c>
    </row>
    <row r="113" customFormat="false" ht="20.1" hidden="false" customHeight="true" outlineLevel="0" collapsed="false">
      <c r="A113" s="9" t="s">
        <v>294</v>
      </c>
      <c r="B113" s="10" t="s">
        <v>295</v>
      </c>
      <c r="C113" s="10" t="s">
        <v>296</v>
      </c>
    </row>
    <row r="114" customFormat="false" ht="20.1" hidden="false" customHeight="true" outlineLevel="0" collapsed="false">
      <c r="A114" s="9" t="s">
        <v>297</v>
      </c>
      <c r="B114" s="10" t="s">
        <v>298</v>
      </c>
      <c r="C114" s="10" t="s">
        <v>299</v>
      </c>
    </row>
    <row r="115" customFormat="false" ht="20.1" hidden="false" customHeight="true" outlineLevel="0" collapsed="false">
      <c r="A115" s="9" t="s">
        <v>300</v>
      </c>
      <c r="B115" s="10" t="s">
        <v>19</v>
      </c>
      <c r="C115" s="10" t="s">
        <v>301</v>
      </c>
    </row>
    <row r="116" customFormat="false" ht="20.1" hidden="false" customHeight="true" outlineLevel="0" collapsed="false">
      <c r="A116" s="14" t="s">
        <v>302</v>
      </c>
      <c r="B116" s="10" t="s">
        <v>303</v>
      </c>
      <c r="C116" s="10" t="s">
        <v>301</v>
      </c>
    </row>
    <row r="117" customFormat="false" ht="20.1" hidden="false" customHeight="true" outlineLevel="0" collapsed="false">
      <c r="A117" s="9" t="s">
        <v>304</v>
      </c>
      <c r="B117" s="10" t="s">
        <v>305</v>
      </c>
      <c r="C117" s="10" t="s">
        <v>204</v>
      </c>
    </row>
    <row r="118" customFormat="false" ht="20.1" hidden="false" customHeight="true" outlineLevel="0" collapsed="false">
      <c r="A118" s="9" t="s">
        <v>306</v>
      </c>
      <c r="B118" s="10" t="s">
        <v>307</v>
      </c>
      <c r="C118" s="10" t="s">
        <v>204</v>
      </c>
    </row>
    <row r="119" customFormat="false" ht="20.1" hidden="false" customHeight="true" outlineLevel="0" collapsed="false">
      <c r="A119" s="9" t="s">
        <v>308</v>
      </c>
      <c r="B119" s="10" t="s">
        <v>309</v>
      </c>
      <c r="C119" s="10" t="s">
        <v>204</v>
      </c>
    </row>
    <row r="120" customFormat="false" ht="20.1" hidden="false" customHeight="true" outlineLevel="0" collapsed="false">
      <c r="A120" s="10" t="s">
        <v>310</v>
      </c>
      <c r="B120" s="10" t="s">
        <v>311</v>
      </c>
      <c r="C120" s="10" t="s">
        <v>204</v>
      </c>
    </row>
    <row r="121" customFormat="false" ht="20.1" hidden="false" customHeight="true" outlineLevel="0" collapsed="false">
      <c r="A121" s="14" t="s">
        <v>312</v>
      </c>
      <c r="B121" s="10" t="s">
        <v>313</v>
      </c>
      <c r="C121" s="10" t="s">
        <v>314</v>
      </c>
    </row>
    <row r="122" customFormat="false" ht="20.1" hidden="false" customHeight="true" outlineLevel="0" collapsed="false">
      <c r="A122" s="14" t="s">
        <v>315</v>
      </c>
      <c r="B122" s="10" t="s">
        <v>316</v>
      </c>
      <c r="C122" s="10" t="s">
        <v>317</v>
      </c>
    </row>
    <row r="123" customFormat="false" ht="20.1" hidden="false" customHeight="true" outlineLevel="0" collapsed="false">
      <c r="A123" s="9" t="s">
        <v>318</v>
      </c>
      <c r="B123" s="10" t="s">
        <v>319</v>
      </c>
      <c r="C123" s="10" t="s">
        <v>320</v>
      </c>
    </row>
    <row r="124" customFormat="false" ht="20.1" hidden="false" customHeight="true" outlineLevel="0" collapsed="false">
      <c r="A124" s="12" t="s">
        <v>321</v>
      </c>
      <c r="B124" s="10" t="s">
        <v>322</v>
      </c>
      <c r="C124" s="10" t="s">
        <v>323</v>
      </c>
    </row>
    <row r="125" customFormat="false" ht="20.1" hidden="false" customHeight="true" outlineLevel="0" collapsed="false">
      <c r="A125" s="9" t="s">
        <v>324</v>
      </c>
      <c r="B125" s="10" t="s">
        <v>325</v>
      </c>
      <c r="C125" s="10" t="s">
        <v>326</v>
      </c>
    </row>
    <row r="126" customFormat="false" ht="20.1" hidden="false" customHeight="true" outlineLevel="0" collapsed="false">
      <c r="A126" s="9" t="s">
        <v>327</v>
      </c>
      <c r="B126" s="10" t="s">
        <v>328</v>
      </c>
      <c r="C126" s="10" t="s">
        <v>329</v>
      </c>
    </row>
    <row r="127" customFormat="false" ht="20.1" hidden="false" customHeight="true" outlineLevel="0" collapsed="false">
      <c r="A127" s="9" t="s">
        <v>330</v>
      </c>
      <c r="B127" s="10" t="s">
        <v>331</v>
      </c>
      <c r="C127" s="10" t="s">
        <v>332</v>
      </c>
    </row>
    <row r="128" customFormat="false" ht="20.1" hidden="false" customHeight="true" outlineLevel="0" collapsed="false">
      <c r="A128" s="9" t="s">
        <v>333</v>
      </c>
      <c r="B128" s="10" t="s">
        <v>334</v>
      </c>
      <c r="C128" s="10" t="s">
        <v>335</v>
      </c>
    </row>
    <row r="129" customFormat="false" ht="20.1" hidden="false" customHeight="true" outlineLevel="0" collapsed="false">
      <c r="A129" s="9" t="s">
        <v>336</v>
      </c>
      <c r="B129" s="10" t="s">
        <v>337</v>
      </c>
      <c r="C129" s="10" t="s">
        <v>338</v>
      </c>
    </row>
    <row r="130" customFormat="false" ht="20.1" hidden="false" customHeight="true" outlineLevel="0" collapsed="false">
      <c r="A130" s="9" t="s">
        <v>339</v>
      </c>
      <c r="B130" s="10" t="s">
        <v>340</v>
      </c>
      <c r="C130" s="10" t="s">
        <v>338</v>
      </c>
    </row>
    <row r="131" customFormat="false" ht="20.1" hidden="false" customHeight="true" outlineLevel="0" collapsed="false">
      <c r="A131" s="9" t="s">
        <v>341</v>
      </c>
      <c r="B131" s="10" t="s">
        <v>342</v>
      </c>
      <c r="C131" s="10" t="s">
        <v>343</v>
      </c>
    </row>
    <row r="132" customFormat="false" ht="20.1" hidden="false" customHeight="true" outlineLevel="0" collapsed="false">
      <c r="A132" s="12" t="s">
        <v>344</v>
      </c>
      <c r="B132" s="10" t="s">
        <v>345</v>
      </c>
      <c r="C132" s="10" t="s">
        <v>346</v>
      </c>
    </row>
    <row r="133" customFormat="false" ht="20.1" hidden="false" customHeight="true" outlineLevel="0" collapsed="false">
      <c r="A133" s="9" t="s">
        <v>347</v>
      </c>
      <c r="B133" s="10" t="s">
        <v>348</v>
      </c>
      <c r="C133" s="10" t="s">
        <v>349</v>
      </c>
    </row>
    <row r="134" customFormat="false" ht="20.1" hidden="false" customHeight="true" outlineLevel="0" collapsed="false">
      <c r="A134" s="9" t="s">
        <v>350</v>
      </c>
      <c r="B134" s="10" t="s">
        <v>351</v>
      </c>
      <c r="C134" s="10" t="s">
        <v>349</v>
      </c>
    </row>
    <row r="135" customFormat="false" ht="20.1" hidden="false" customHeight="true" outlineLevel="0" collapsed="false">
      <c r="A135" s="9" t="s">
        <v>352</v>
      </c>
      <c r="B135" s="10" t="s">
        <v>59</v>
      </c>
      <c r="C135" s="10" t="s">
        <v>349</v>
      </c>
    </row>
    <row r="136" s="15" customFormat="true" ht="20.1" hidden="false" customHeight="true" outlineLevel="0" collapsed="false">
      <c r="A136" s="9" t="s">
        <v>353</v>
      </c>
      <c r="B136" s="10" t="s">
        <v>275</v>
      </c>
      <c r="C136" s="10" t="s">
        <v>349</v>
      </c>
    </row>
    <row r="137" customFormat="false" ht="20.1" hidden="false" customHeight="true" outlineLevel="0" collapsed="false">
      <c r="A137" s="9" t="s">
        <v>354</v>
      </c>
      <c r="B137" s="10" t="s">
        <v>355</v>
      </c>
      <c r="C137" s="10" t="s">
        <v>356</v>
      </c>
    </row>
    <row r="138" customFormat="false" ht="20.1" hidden="false" customHeight="true" outlineLevel="0" collapsed="false">
      <c r="A138" s="10" t="s">
        <v>357</v>
      </c>
      <c r="B138" s="10" t="s">
        <v>358</v>
      </c>
      <c r="C138" s="10" t="s">
        <v>359</v>
      </c>
    </row>
    <row r="139" customFormat="false" ht="20.1" hidden="false" customHeight="true" outlineLevel="0" collapsed="false">
      <c r="A139" s="9" t="s">
        <v>360</v>
      </c>
      <c r="B139" s="10" t="s">
        <v>361</v>
      </c>
      <c r="C139" s="10" t="s">
        <v>362</v>
      </c>
    </row>
    <row r="140" customFormat="false" ht="20.1" hidden="false" customHeight="true" outlineLevel="0" collapsed="false">
      <c r="A140" s="9" t="s">
        <v>363</v>
      </c>
      <c r="B140" s="10" t="s">
        <v>364</v>
      </c>
      <c r="C140" s="10" t="s">
        <v>204</v>
      </c>
    </row>
    <row r="141" customFormat="false" ht="20.1" hidden="false" customHeight="true" outlineLevel="0" collapsed="false">
      <c r="A141" s="9" t="s">
        <v>365</v>
      </c>
      <c r="B141" s="10" t="s">
        <v>366</v>
      </c>
      <c r="C141" s="10" t="s">
        <v>204</v>
      </c>
    </row>
    <row r="142" customFormat="false" ht="20.1" hidden="false" customHeight="true" outlineLevel="0" collapsed="false">
      <c r="A142" s="9" t="s">
        <v>367</v>
      </c>
      <c r="B142" s="10" t="s">
        <v>368</v>
      </c>
      <c r="C142" s="10" t="s">
        <v>204</v>
      </c>
    </row>
    <row r="143" customFormat="false" ht="20.1" hidden="false" customHeight="true" outlineLevel="0" collapsed="false">
      <c r="A143" s="9" t="s">
        <v>369</v>
      </c>
      <c r="B143" s="10" t="s">
        <v>370</v>
      </c>
      <c r="C143" s="10" t="s">
        <v>204</v>
      </c>
    </row>
    <row r="144" customFormat="false" ht="20.1" hidden="false" customHeight="true" outlineLevel="0" collapsed="false">
      <c r="A144" s="10" t="s">
        <v>371</v>
      </c>
      <c r="B144" s="10" t="s">
        <v>372</v>
      </c>
      <c r="C144" s="10" t="s">
        <v>204</v>
      </c>
    </row>
    <row r="145" customFormat="false" ht="20.1" hidden="false" customHeight="true" outlineLevel="0" collapsed="false">
      <c r="A145" s="9" t="s">
        <v>373</v>
      </c>
      <c r="B145" s="10" t="s">
        <v>374</v>
      </c>
      <c r="C145" s="10" t="s">
        <v>204</v>
      </c>
    </row>
    <row r="146" customFormat="false" ht="20.1" hidden="false" customHeight="true" outlineLevel="0" collapsed="false">
      <c r="A146" s="9" t="s">
        <v>375</v>
      </c>
      <c r="B146" s="10" t="s">
        <v>376</v>
      </c>
      <c r="C146" s="10" t="s">
        <v>377</v>
      </c>
    </row>
    <row r="147" customFormat="false" ht="20.1" hidden="false" customHeight="true" outlineLevel="0" collapsed="false">
      <c r="A147" s="9" t="s">
        <v>378</v>
      </c>
      <c r="B147" s="10" t="s">
        <v>379</v>
      </c>
      <c r="C147" s="10" t="s">
        <v>380</v>
      </c>
    </row>
    <row r="148" customFormat="false" ht="20.1" hidden="false" customHeight="true" outlineLevel="0" collapsed="false">
      <c r="A148" s="9" t="s">
        <v>381</v>
      </c>
      <c r="B148" s="10" t="s">
        <v>382</v>
      </c>
      <c r="C148" s="10" t="s">
        <v>383</v>
      </c>
    </row>
    <row r="149" customFormat="false" ht="20.1" hidden="false" customHeight="true" outlineLevel="0" collapsed="false">
      <c r="A149" s="9" t="s">
        <v>384</v>
      </c>
      <c r="B149" s="10" t="s">
        <v>385</v>
      </c>
      <c r="C149" s="10" t="s">
        <v>386</v>
      </c>
    </row>
    <row r="150" customFormat="false" ht="20.1" hidden="false" customHeight="true" outlineLevel="0" collapsed="false">
      <c r="A150" s="9" t="s">
        <v>387</v>
      </c>
      <c r="B150" s="10" t="s">
        <v>388</v>
      </c>
      <c r="C150" s="10" t="s">
        <v>389</v>
      </c>
    </row>
    <row r="151" customFormat="false" ht="20.1" hidden="false" customHeight="true" outlineLevel="0" collapsed="false">
      <c r="A151" s="9" t="s">
        <v>390</v>
      </c>
      <c r="B151" s="10" t="s">
        <v>391</v>
      </c>
      <c r="C151" s="10" t="s">
        <v>392</v>
      </c>
    </row>
    <row r="152" customFormat="false" ht="20.1" hidden="false" customHeight="true" outlineLevel="0" collapsed="false">
      <c r="A152" s="9" t="s">
        <v>393</v>
      </c>
      <c r="B152" s="10" t="s">
        <v>394</v>
      </c>
      <c r="C152" s="10" t="s">
        <v>144</v>
      </c>
    </row>
    <row r="153" customFormat="false" ht="20.1" hidden="false" customHeight="true" outlineLevel="0" collapsed="false">
      <c r="A153" s="9" t="s">
        <v>395</v>
      </c>
      <c r="B153" s="10" t="s">
        <v>396</v>
      </c>
      <c r="C153" s="10" t="s">
        <v>397</v>
      </c>
    </row>
    <row r="154" customFormat="false" ht="20.1" hidden="false" customHeight="true" outlineLevel="0" collapsed="false">
      <c r="A154" s="9" t="s">
        <v>398</v>
      </c>
      <c r="B154" s="10" t="s">
        <v>399</v>
      </c>
      <c r="C154" s="10" t="s">
        <v>400</v>
      </c>
    </row>
    <row r="155" customFormat="false" ht="20.1" hidden="false" customHeight="true" outlineLevel="0" collapsed="false">
      <c r="A155" s="9" t="s">
        <v>401</v>
      </c>
      <c r="B155" s="10" t="s">
        <v>402</v>
      </c>
      <c r="C155" s="10" t="s">
        <v>403</v>
      </c>
    </row>
    <row r="156" customFormat="false" ht="20.1" hidden="false" customHeight="true" outlineLevel="0" collapsed="false">
      <c r="A156" s="9" t="s">
        <v>404</v>
      </c>
      <c r="B156" s="10" t="s">
        <v>405</v>
      </c>
      <c r="C156" s="10" t="s">
        <v>406</v>
      </c>
    </row>
    <row r="157" customFormat="false" ht="20.1" hidden="false" customHeight="true" outlineLevel="0" collapsed="false">
      <c r="A157" s="9" t="s">
        <v>407</v>
      </c>
      <c r="B157" s="10" t="s">
        <v>408</v>
      </c>
      <c r="C157" s="10" t="s">
        <v>204</v>
      </c>
    </row>
    <row r="158" customFormat="false" ht="20.1" hidden="false" customHeight="true" outlineLevel="0" collapsed="false">
      <c r="A158" s="9" t="s">
        <v>409</v>
      </c>
      <c r="B158" s="10" t="s">
        <v>410</v>
      </c>
      <c r="C158" s="10" t="s">
        <v>204</v>
      </c>
    </row>
    <row r="159" customFormat="false" ht="20.1" hidden="false" customHeight="true" outlineLevel="0" collapsed="false">
      <c r="A159" s="9" t="s">
        <v>411</v>
      </c>
      <c r="B159" s="10" t="s">
        <v>412</v>
      </c>
      <c r="C159" s="10" t="s">
        <v>204</v>
      </c>
    </row>
    <row r="160" customFormat="false" ht="20.1" hidden="false" customHeight="true" outlineLevel="0" collapsed="false">
      <c r="A160" s="9" t="s">
        <v>413</v>
      </c>
      <c r="B160" s="10" t="s">
        <v>414</v>
      </c>
      <c r="C160" s="10" t="s">
        <v>204</v>
      </c>
    </row>
    <row r="161" customFormat="false" ht="20.1" hidden="false" customHeight="true" outlineLevel="0" collapsed="false">
      <c r="A161" s="9" t="s">
        <v>415</v>
      </c>
      <c r="B161" s="10" t="s">
        <v>416</v>
      </c>
      <c r="C161" s="10" t="s">
        <v>417</v>
      </c>
    </row>
    <row r="162" customFormat="false" ht="20.1" hidden="false" customHeight="true" outlineLevel="0" collapsed="false">
      <c r="A162" s="9" t="s">
        <v>418</v>
      </c>
      <c r="B162" s="10" t="s">
        <v>419</v>
      </c>
      <c r="C162" s="10" t="s">
        <v>420</v>
      </c>
    </row>
    <row r="163" customFormat="false" ht="20.1" hidden="false" customHeight="true" outlineLevel="0" collapsed="false">
      <c r="A163" s="12" t="s">
        <v>421</v>
      </c>
      <c r="B163" s="10" t="s">
        <v>422</v>
      </c>
      <c r="C163" s="10" t="s">
        <v>423</v>
      </c>
    </row>
    <row r="164" s="19" customFormat="true" ht="20.1" hidden="false" customHeight="true" outlineLevel="0" collapsed="false">
      <c r="A164" s="16" t="s">
        <v>424</v>
      </c>
      <c r="B164" s="17"/>
      <c r="C164" s="18"/>
    </row>
    <row r="165" customFormat="false" ht="20.1" hidden="false" customHeight="true" outlineLevel="0" collapsed="false">
      <c r="A165" s="9" t="s">
        <v>425</v>
      </c>
      <c r="B165" s="10" t="s">
        <v>426</v>
      </c>
      <c r="C165" s="10" t="s">
        <v>427</v>
      </c>
    </row>
    <row r="166" customFormat="false" ht="20.1" hidden="false" customHeight="true" outlineLevel="0" collapsed="false">
      <c r="A166" s="9" t="s">
        <v>428</v>
      </c>
      <c r="B166" s="10" t="s">
        <v>429</v>
      </c>
      <c r="C166" s="10" t="s">
        <v>430</v>
      </c>
    </row>
    <row r="167" customFormat="false" ht="20.1" hidden="false" customHeight="true" outlineLevel="0" collapsed="false">
      <c r="A167" s="9" t="s">
        <v>431</v>
      </c>
      <c r="B167" s="10" t="s">
        <v>432</v>
      </c>
      <c r="C167" s="10" t="s">
        <v>433</v>
      </c>
    </row>
    <row r="168" customFormat="false" ht="20.1" hidden="false" customHeight="true" outlineLevel="0" collapsed="false">
      <c r="A168" s="9" t="s">
        <v>434</v>
      </c>
      <c r="B168" s="10" t="s">
        <v>435</v>
      </c>
      <c r="C168" s="10" t="s">
        <v>436</v>
      </c>
    </row>
    <row r="169" customFormat="false" ht="20.1" hidden="false" customHeight="true" outlineLevel="0" collapsed="false">
      <c r="A169" s="9" t="s">
        <v>437</v>
      </c>
      <c r="B169" s="10" t="s">
        <v>438</v>
      </c>
      <c r="C169" s="10" t="s">
        <v>439</v>
      </c>
    </row>
    <row r="170" customFormat="false" ht="20.1" hidden="false" customHeight="true" outlineLevel="0" collapsed="false">
      <c r="A170" s="10" t="s">
        <v>440</v>
      </c>
      <c r="B170" s="10" t="s">
        <v>441</v>
      </c>
      <c r="C170" s="10" t="s">
        <v>442</v>
      </c>
    </row>
    <row r="171" customFormat="false" ht="20.1" hidden="false" customHeight="true" outlineLevel="0" collapsed="false">
      <c r="A171" s="9" t="s">
        <v>443</v>
      </c>
      <c r="B171" s="10" t="s">
        <v>444</v>
      </c>
      <c r="C171" s="10" t="s">
        <v>445</v>
      </c>
    </row>
    <row r="172" customFormat="false" ht="20.1" hidden="false" customHeight="true" outlineLevel="0" collapsed="false">
      <c r="A172" s="9" t="s">
        <v>446</v>
      </c>
      <c r="B172" s="10" t="s">
        <v>447</v>
      </c>
      <c r="C172" s="10" t="s">
        <v>448</v>
      </c>
    </row>
    <row r="173" customFormat="false" ht="20.1" hidden="false" customHeight="true" outlineLevel="0" collapsed="false">
      <c r="A173" s="10" t="s">
        <v>449</v>
      </c>
      <c r="B173" s="10" t="s">
        <v>450</v>
      </c>
      <c r="C173" s="10" t="s">
        <v>451</v>
      </c>
    </row>
    <row r="174" customFormat="false" ht="20.1" hidden="false" customHeight="true" outlineLevel="0" collapsed="false">
      <c r="A174" s="14" t="s">
        <v>452</v>
      </c>
      <c r="B174" s="10" t="s">
        <v>453</v>
      </c>
      <c r="C174" s="10" t="s">
        <v>454</v>
      </c>
    </row>
    <row r="175" s="15" customFormat="true" ht="20.1" hidden="false" customHeight="true" outlineLevel="0" collapsed="false">
      <c r="A175" s="14" t="s">
        <v>455</v>
      </c>
      <c r="B175" s="10" t="s">
        <v>456</v>
      </c>
      <c r="C175" s="10" t="s">
        <v>457</v>
      </c>
    </row>
    <row r="176" customFormat="false" ht="20.1" hidden="false" customHeight="true" outlineLevel="0" collapsed="false">
      <c r="A176" s="9" t="s">
        <v>458</v>
      </c>
      <c r="B176" s="10" t="s">
        <v>459</v>
      </c>
      <c r="C176" s="10" t="s">
        <v>460</v>
      </c>
    </row>
    <row r="177" customFormat="false" ht="20.1" hidden="false" customHeight="true" outlineLevel="0" collapsed="false">
      <c r="A177" s="9" t="s">
        <v>461</v>
      </c>
      <c r="B177" s="10" t="s">
        <v>462</v>
      </c>
      <c r="C177" s="10" t="s">
        <v>427</v>
      </c>
    </row>
    <row r="178" customFormat="false" ht="20.1" hidden="false" customHeight="true" outlineLevel="0" collapsed="false">
      <c r="A178" s="9" t="s">
        <v>463</v>
      </c>
      <c r="B178" s="10" t="s">
        <v>464</v>
      </c>
      <c r="C178" s="10" t="s">
        <v>465</v>
      </c>
    </row>
    <row r="179" customFormat="false" ht="20.1" hidden="false" customHeight="true" outlineLevel="0" collapsed="false">
      <c r="A179" s="9" t="s">
        <v>466</v>
      </c>
      <c r="B179" s="10" t="s">
        <v>467</v>
      </c>
      <c r="C179" s="10" t="s">
        <v>468</v>
      </c>
    </row>
    <row r="180" customFormat="false" ht="20.1" hidden="false" customHeight="true" outlineLevel="0" collapsed="false">
      <c r="A180" s="9" t="s">
        <v>469</v>
      </c>
      <c r="B180" s="10" t="s">
        <v>470</v>
      </c>
      <c r="C180" s="10" t="s">
        <v>471</v>
      </c>
    </row>
    <row r="181" customFormat="false" ht="20.1" hidden="false" customHeight="true" outlineLevel="0" collapsed="false">
      <c r="A181" s="9" t="s">
        <v>472</v>
      </c>
      <c r="B181" s="10" t="s">
        <v>473</v>
      </c>
      <c r="C181" s="10" t="s">
        <v>474</v>
      </c>
    </row>
    <row r="182" customFormat="false" ht="20.1" hidden="false" customHeight="true" outlineLevel="0" collapsed="false">
      <c r="A182" s="10" t="s">
        <v>475</v>
      </c>
      <c r="B182" s="10" t="s">
        <v>476</v>
      </c>
      <c r="C182" s="10" t="s">
        <v>477</v>
      </c>
    </row>
    <row r="183" customFormat="false" ht="20.1" hidden="false" customHeight="true" outlineLevel="0" collapsed="false">
      <c r="A183" s="9" t="s">
        <v>478</v>
      </c>
      <c r="B183" s="10" t="s">
        <v>479</v>
      </c>
      <c r="C183" s="10" t="s">
        <v>480</v>
      </c>
    </row>
    <row r="184" customFormat="false" ht="20.1" hidden="false" customHeight="true" outlineLevel="0" collapsed="false">
      <c r="A184" s="10" t="s">
        <v>481</v>
      </c>
      <c r="B184" s="10" t="s">
        <v>482</v>
      </c>
      <c r="C184" s="10" t="s">
        <v>483</v>
      </c>
    </row>
    <row r="185" customFormat="false" ht="20.1" hidden="false" customHeight="true" outlineLevel="0" collapsed="false">
      <c r="A185" s="9" t="s">
        <v>484</v>
      </c>
      <c r="B185" s="10" t="s">
        <v>485</v>
      </c>
      <c r="C185" s="10" t="s">
        <v>486</v>
      </c>
    </row>
    <row r="186" customFormat="false" ht="20.1" hidden="false" customHeight="true" outlineLevel="0" collapsed="false">
      <c r="A186" s="10" t="s">
        <v>487</v>
      </c>
      <c r="B186" s="10" t="s">
        <v>488</v>
      </c>
      <c r="C186" s="10" t="s">
        <v>489</v>
      </c>
    </row>
    <row r="187" customFormat="false" ht="20.1" hidden="false" customHeight="true" outlineLevel="0" collapsed="false">
      <c r="A187" s="9" t="s">
        <v>490</v>
      </c>
      <c r="B187" s="10" t="s">
        <v>491</v>
      </c>
      <c r="C187" s="10" t="s">
        <v>492</v>
      </c>
    </row>
    <row r="188" customFormat="false" ht="20.1" hidden="false" customHeight="true" outlineLevel="0" collapsed="false">
      <c r="A188" s="9" t="s">
        <v>493</v>
      </c>
      <c r="B188" s="10" t="s">
        <v>494</v>
      </c>
      <c r="C188" s="10" t="s">
        <v>492</v>
      </c>
    </row>
    <row r="189" customFormat="false" ht="20.1" hidden="false" customHeight="true" outlineLevel="0" collapsed="false">
      <c r="A189" s="9" t="s">
        <v>495</v>
      </c>
      <c r="B189" s="10" t="s">
        <v>496</v>
      </c>
      <c r="C189" s="10" t="s">
        <v>497</v>
      </c>
    </row>
    <row r="190" customFormat="false" ht="20.1" hidden="false" customHeight="true" outlineLevel="0" collapsed="false">
      <c r="A190" s="9" t="s">
        <v>498</v>
      </c>
      <c r="B190" s="10" t="s">
        <v>499</v>
      </c>
      <c r="C190" s="10" t="s">
        <v>477</v>
      </c>
    </row>
    <row r="191" customFormat="false" ht="20.1" hidden="false" customHeight="true" outlineLevel="0" collapsed="false">
      <c r="A191" s="9" t="s">
        <v>500</v>
      </c>
      <c r="B191" s="10" t="s">
        <v>501</v>
      </c>
      <c r="C191" s="10" t="s">
        <v>502</v>
      </c>
    </row>
    <row r="192" customFormat="false" ht="20.1" hidden="false" customHeight="true" outlineLevel="0" collapsed="false">
      <c r="A192" s="9" t="s">
        <v>503</v>
      </c>
      <c r="B192" s="10" t="s">
        <v>504</v>
      </c>
      <c r="C192" s="10" t="s">
        <v>439</v>
      </c>
    </row>
    <row r="193" s="19" customFormat="true" ht="20.1" hidden="false" customHeight="true" outlineLevel="0" collapsed="false">
      <c r="A193" s="20" t="s">
        <v>505</v>
      </c>
      <c r="B193" s="17"/>
      <c r="C193" s="18"/>
    </row>
    <row r="194" customFormat="false" ht="20.1" hidden="false" customHeight="true" outlineLevel="0" collapsed="false">
      <c r="A194" s="9" t="s">
        <v>506</v>
      </c>
      <c r="B194" s="10" t="s">
        <v>507</v>
      </c>
      <c r="C194" s="10" t="s">
        <v>508</v>
      </c>
    </row>
    <row r="195" customFormat="false" ht="20.1" hidden="false" customHeight="true" outlineLevel="0" collapsed="false">
      <c r="A195" s="9" t="s">
        <v>509</v>
      </c>
      <c r="B195" s="10" t="s">
        <v>59</v>
      </c>
      <c r="C195" s="10" t="s">
        <v>510</v>
      </c>
    </row>
    <row r="196" customFormat="false" ht="20.1" hidden="false" customHeight="true" outlineLevel="0" collapsed="false">
      <c r="A196" s="9" t="s">
        <v>511</v>
      </c>
      <c r="B196" s="10" t="s">
        <v>512</v>
      </c>
      <c r="C196" s="10" t="s">
        <v>513</v>
      </c>
    </row>
    <row r="197" customFormat="false" ht="20.1" hidden="false" customHeight="true" outlineLevel="0" collapsed="false">
      <c r="A197" s="9" t="s">
        <v>514</v>
      </c>
      <c r="B197" s="10" t="s">
        <v>515</v>
      </c>
      <c r="C197" s="10" t="s">
        <v>516</v>
      </c>
    </row>
    <row r="198" customFormat="false" ht="20.1" hidden="false" customHeight="true" outlineLevel="0" collapsed="false">
      <c r="A198" s="12" t="s">
        <v>517</v>
      </c>
      <c r="B198" s="10" t="s">
        <v>518</v>
      </c>
      <c r="C198" s="10" t="s">
        <v>519</v>
      </c>
    </row>
    <row r="199" customFormat="false" ht="20.1" hidden="false" customHeight="true" outlineLevel="0" collapsed="false">
      <c r="A199" s="12" t="s">
        <v>520</v>
      </c>
      <c r="B199" s="10" t="s">
        <v>521</v>
      </c>
      <c r="C199" s="10" t="s">
        <v>522</v>
      </c>
    </row>
    <row r="200" customFormat="false" ht="20.1" hidden="false" customHeight="true" outlineLevel="0" collapsed="false">
      <c r="A200" s="9" t="s">
        <v>523</v>
      </c>
      <c r="B200" s="10" t="s">
        <v>524</v>
      </c>
      <c r="C200" s="10" t="s">
        <v>525</v>
      </c>
    </row>
    <row r="201" customFormat="false" ht="20.1" hidden="false" customHeight="true" outlineLevel="0" collapsed="false">
      <c r="A201" s="9" t="s">
        <v>526</v>
      </c>
      <c r="B201" s="10" t="s">
        <v>527</v>
      </c>
      <c r="C201" s="10" t="s">
        <v>528</v>
      </c>
    </row>
    <row r="202" customFormat="false" ht="20.1" hidden="false" customHeight="true" outlineLevel="0" collapsed="false">
      <c r="A202" s="9" t="s">
        <v>529</v>
      </c>
      <c r="B202" s="10" t="s">
        <v>530</v>
      </c>
      <c r="C202" s="10" t="s">
        <v>531</v>
      </c>
    </row>
    <row r="203" customFormat="false" ht="20.1" hidden="false" customHeight="true" outlineLevel="0" collapsed="false">
      <c r="A203" s="9" t="s">
        <v>532</v>
      </c>
      <c r="B203" s="10" t="s">
        <v>533</v>
      </c>
      <c r="C203" s="10" t="s">
        <v>534</v>
      </c>
    </row>
    <row r="204" customFormat="false" ht="20.1" hidden="false" customHeight="true" outlineLevel="0" collapsed="false">
      <c r="A204" s="9" t="s">
        <v>535</v>
      </c>
      <c r="B204" s="10" t="s">
        <v>536</v>
      </c>
      <c r="C204" s="10" t="s">
        <v>537</v>
      </c>
    </row>
    <row r="205" customFormat="false" ht="20.1" hidden="false" customHeight="true" outlineLevel="0" collapsed="false">
      <c r="A205" s="9" t="s">
        <v>538</v>
      </c>
      <c r="B205" s="10" t="s">
        <v>539</v>
      </c>
      <c r="C205" s="10" t="s">
        <v>540</v>
      </c>
    </row>
    <row r="206" customFormat="false" ht="20.1" hidden="false" customHeight="true" outlineLevel="0" collapsed="false">
      <c r="A206" s="9" t="s">
        <v>541</v>
      </c>
      <c r="B206" s="10" t="s">
        <v>542</v>
      </c>
      <c r="C206" s="10" t="s">
        <v>543</v>
      </c>
    </row>
    <row r="207" customFormat="false" ht="20.1" hidden="false" customHeight="true" outlineLevel="0" collapsed="false">
      <c r="A207" s="9" t="s">
        <v>544</v>
      </c>
      <c r="B207" s="10" t="s">
        <v>545</v>
      </c>
      <c r="C207" s="10" t="s">
        <v>543</v>
      </c>
    </row>
    <row r="208" customFormat="false" ht="20.1" hidden="false" customHeight="true" outlineLevel="0" collapsed="false">
      <c r="A208" s="9" t="s">
        <v>546</v>
      </c>
      <c r="B208" s="10" t="s">
        <v>547</v>
      </c>
      <c r="C208" s="10" t="s">
        <v>543</v>
      </c>
    </row>
    <row r="209" customFormat="false" ht="20.1" hidden="false" customHeight="true" outlineLevel="0" collapsed="false">
      <c r="A209" s="9" t="s">
        <v>548</v>
      </c>
      <c r="B209" s="10" t="s">
        <v>549</v>
      </c>
      <c r="C209" s="10" t="s">
        <v>550</v>
      </c>
    </row>
    <row r="210" customFormat="false" ht="20.1" hidden="false" customHeight="true" outlineLevel="0" collapsed="false">
      <c r="A210" s="9" t="s">
        <v>551</v>
      </c>
      <c r="B210" s="10" t="s">
        <v>552</v>
      </c>
      <c r="C210" s="10" t="s">
        <v>553</v>
      </c>
    </row>
    <row r="211" customFormat="false" ht="20.1" hidden="false" customHeight="true" outlineLevel="0" collapsed="false">
      <c r="A211" s="9" t="s">
        <v>554</v>
      </c>
      <c r="B211" s="10" t="s">
        <v>555</v>
      </c>
      <c r="C211" s="10" t="s">
        <v>556</v>
      </c>
    </row>
    <row r="212" customFormat="false" ht="20.1" hidden="false" customHeight="true" outlineLevel="0" collapsed="false">
      <c r="A212" s="9" t="s">
        <v>557</v>
      </c>
      <c r="B212" s="10" t="s">
        <v>558</v>
      </c>
      <c r="C212" s="10" t="s">
        <v>559</v>
      </c>
    </row>
    <row r="213" customFormat="false" ht="20.1" hidden="false" customHeight="true" outlineLevel="0" collapsed="false">
      <c r="A213" s="12" t="s">
        <v>560</v>
      </c>
      <c r="B213" s="10" t="s">
        <v>561</v>
      </c>
      <c r="C213" s="10" t="s">
        <v>562</v>
      </c>
    </row>
    <row r="214" customFormat="false" ht="20.1" hidden="false" customHeight="true" outlineLevel="0" collapsed="false">
      <c r="A214" s="9" t="s">
        <v>563</v>
      </c>
      <c r="B214" s="10" t="s">
        <v>564</v>
      </c>
      <c r="C214" s="10" t="s">
        <v>565</v>
      </c>
    </row>
    <row r="215" customFormat="false" ht="20.1" hidden="false" customHeight="true" outlineLevel="0" collapsed="false">
      <c r="A215" s="9" t="s">
        <v>566</v>
      </c>
      <c r="B215" s="10" t="s">
        <v>567</v>
      </c>
      <c r="C215" s="10" t="s">
        <v>568</v>
      </c>
    </row>
    <row r="216" s="19" customFormat="true" ht="20.1" hidden="false" customHeight="true" outlineLevel="0" collapsed="false">
      <c r="A216" s="21"/>
      <c r="B216" s="21"/>
      <c r="C216" s="22"/>
    </row>
    <row r="217" s="19" customFormat="true" ht="20.1" hidden="false" customHeight="true" outlineLevel="0" collapsed="false">
      <c r="A217" s="23" t="s">
        <v>569</v>
      </c>
      <c r="B217" s="17"/>
      <c r="C217" s="18"/>
    </row>
    <row r="218" s="19" customFormat="true" ht="20.1" hidden="false" customHeight="true" outlineLevel="0" collapsed="false">
      <c r="A218" s="8" t="s">
        <v>2</v>
      </c>
      <c r="B218" s="24"/>
      <c r="C218" s="25"/>
    </row>
    <row r="219" customFormat="false" ht="20.1" hidden="false" customHeight="true" outlineLevel="0" collapsed="false">
      <c r="A219" s="9" t="s">
        <v>570</v>
      </c>
      <c r="B219" s="10" t="s">
        <v>571</v>
      </c>
      <c r="C219" s="10" t="s">
        <v>572</v>
      </c>
    </row>
    <row r="220" customFormat="false" ht="20.1" hidden="false" customHeight="true" outlineLevel="0" collapsed="false">
      <c r="A220" s="9" t="s">
        <v>573</v>
      </c>
      <c r="B220" s="10" t="s">
        <v>574</v>
      </c>
      <c r="C220" s="10" t="s">
        <v>572</v>
      </c>
    </row>
    <row r="221" customFormat="false" ht="20.1" hidden="false" customHeight="true" outlineLevel="0" collapsed="false">
      <c r="A221" s="9" t="s">
        <v>575</v>
      </c>
      <c r="B221" s="10" t="s">
        <v>576</v>
      </c>
      <c r="C221" s="10" t="s">
        <v>577</v>
      </c>
    </row>
    <row r="222" customFormat="false" ht="20.1" hidden="false" customHeight="true" outlineLevel="0" collapsed="false">
      <c r="A222" s="9" t="s">
        <v>578</v>
      </c>
      <c r="B222" s="10" t="s">
        <v>579</v>
      </c>
      <c r="C222" s="10" t="s">
        <v>159</v>
      </c>
    </row>
    <row r="223" customFormat="false" ht="20.1" hidden="false" customHeight="true" outlineLevel="0" collapsed="false">
      <c r="A223" s="9" t="s">
        <v>580</v>
      </c>
      <c r="B223" s="10" t="s">
        <v>581</v>
      </c>
      <c r="C223" s="10" t="s">
        <v>582</v>
      </c>
    </row>
    <row r="224" customFormat="false" ht="20.1" hidden="false" customHeight="true" outlineLevel="0" collapsed="false">
      <c r="A224" s="9" t="s">
        <v>583</v>
      </c>
      <c r="B224" s="10" t="s">
        <v>584</v>
      </c>
      <c r="C224" s="10" t="s">
        <v>26</v>
      </c>
    </row>
    <row r="225" customFormat="false" ht="20.1" hidden="false" customHeight="true" outlineLevel="0" collapsed="false">
      <c r="A225" s="12" t="s">
        <v>585</v>
      </c>
      <c r="B225" s="10" t="s">
        <v>586</v>
      </c>
      <c r="C225" s="10" t="s">
        <v>587</v>
      </c>
    </row>
    <row r="226" customFormat="false" ht="20.1" hidden="false" customHeight="true" outlineLevel="0" collapsed="false">
      <c r="A226" s="9" t="s">
        <v>588</v>
      </c>
      <c r="B226" s="10" t="s">
        <v>589</v>
      </c>
      <c r="C226" s="10" t="s">
        <v>590</v>
      </c>
    </row>
    <row r="227" customFormat="false" ht="20.1" hidden="false" customHeight="true" outlineLevel="0" collapsed="false">
      <c r="A227" s="9" t="s">
        <v>591</v>
      </c>
      <c r="B227" s="10" t="s">
        <v>592</v>
      </c>
      <c r="C227" s="10" t="s">
        <v>593</v>
      </c>
    </row>
    <row r="228" customFormat="false" ht="20.1" hidden="false" customHeight="true" outlineLevel="0" collapsed="false">
      <c r="A228" s="12" t="s">
        <v>594</v>
      </c>
      <c r="B228" s="10" t="s">
        <v>595</v>
      </c>
      <c r="C228" s="10" t="s">
        <v>596</v>
      </c>
    </row>
    <row r="229" customFormat="false" ht="20.1" hidden="false" customHeight="true" outlineLevel="0" collapsed="false">
      <c r="A229" s="9" t="s">
        <v>597</v>
      </c>
      <c r="B229" s="10" t="s">
        <v>598</v>
      </c>
      <c r="C229" s="10" t="s">
        <v>599</v>
      </c>
    </row>
    <row r="230" customFormat="false" ht="20.1" hidden="false" customHeight="true" outlineLevel="0" collapsed="false">
      <c r="A230" s="9" t="s">
        <v>600</v>
      </c>
      <c r="B230" s="10" t="s">
        <v>601</v>
      </c>
      <c r="C230" s="10" t="s">
        <v>602</v>
      </c>
    </row>
    <row r="231" customFormat="false" ht="20.1" hidden="false" customHeight="true" outlineLevel="0" collapsed="false">
      <c r="A231" s="9" t="s">
        <v>603</v>
      </c>
      <c r="B231" s="10" t="s">
        <v>604</v>
      </c>
      <c r="C231" s="10" t="s">
        <v>605</v>
      </c>
    </row>
    <row r="232" customFormat="false" ht="20.1" hidden="false" customHeight="true" outlineLevel="0" collapsed="false">
      <c r="A232" s="9" t="s">
        <v>606</v>
      </c>
      <c r="B232" s="10" t="s">
        <v>607</v>
      </c>
      <c r="C232" s="10" t="s">
        <v>47</v>
      </c>
    </row>
    <row r="233" customFormat="false" ht="20.1" hidden="false" customHeight="true" outlineLevel="0" collapsed="false">
      <c r="A233" s="9" t="s">
        <v>608</v>
      </c>
      <c r="B233" s="10" t="s">
        <v>609</v>
      </c>
      <c r="C233" s="10" t="s">
        <v>47</v>
      </c>
    </row>
    <row r="234" customFormat="false" ht="20.1" hidden="false" customHeight="true" outlineLevel="0" collapsed="false">
      <c r="A234" s="9" t="s">
        <v>610</v>
      </c>
      <c r="B234" s="10" t="s">
        <v>611</v>
      </c>
      <c r="C234" s="10" t="s">
        <v>47</v>
      </c>
    </row>
    <row r="235" customFormat="false" ht="20.1" hidden="false" customHeight="true" outlineLevel="0" collapsed="false">
      <c r="A235" s="9" t="s">
        <v>612</v>
      </c>
      <c r="B235" s="10" t="s">
        <v>613</v>
      </c>
      <c r="C235" s="10" t="s">
        <v>47</v>
      </c>
    </row>
    <row r="236" customFormat="false" ht="20.1" hidden="false" customHeight="true" outlineLevel="0" collapsed="false">
      <c r="A236" s="9" t="s">
        <v>614</v>
      </c>
      <c r="B236" s="10" t="s">
        <v>615</v>
      </c>
      <c r="C236" s="10" t="s">
        <v>47</v>
      </c>
    </row>
    <row r="237" customFormat="false" ht="20.1" hidden="false" customHeight="true" outlineLevel="0" collapsed="false">
      <c r="A237" s="9" t="s">
        <v>616</v>
      </c>
      <c r="B237" s="10" t="s">
        <v>617</v>
      </c>
      <c r="C237" s="10" t="s">
        <v>47</v>
      </c>
    </row>
    <row r="238" customFormat="false" ht="20.1" hidden="false" customHeight="true" outlineLevel="0" collapsed="false">
      <c r="A238" s="9" t="s">
        <v>618</v>
      </c>
      <c r="B238" s="10" t="s">
        <v>619</v>
      </c>
      <c r="C238" s="10" t="s">
        <v>47</v>
      </c>
    </row>
    <row r="239" customFormat="false" ht="20.1" hidden="false" customHeight="true" outlineLevel="0" collapsed="false">
      <c r="A239" s="9" t="s">
        <v>620</v>
      </c>
      <c r="B239" s="10" t="s">
        <v>621</v>
      </c>
      <c r="C239" s="10" t="s">
        <v>47</v>
      </c>
    </row>
    <row r="240" customFormat="false" ht="20.1" hidden="false" customHeight="true" outlineLevel="0" collapsed="false">
      <c r="A240" s="9" t="s">
        <v>622</v>
      </c>
      <c r="B240" s="10" t="s">
        <v>623</v>
      </c>
      <c r="C240" s="10" t="s">
        <v>47</v>
      </c>
    </row>
    <row r="241" customFormat="false" ht="20.1" hidden="false" customHeight="true" outlineLevel="0" collapsed="false">
      <c r="A241" s="9" t="s">
        <v>624</v>
      </c>
      <c r="B241" s="10" t="s">
        <v>625</v>
      </c>
      <c r="C241" s="10" t="s">
        <v>47</v>
      </c>
    </row>
    <row r="242" customFormat="false" ht="20.1" hidden="false" customHeight="true" outlineLevel="0" collapsed="false">
      <c r="A242" s="9" t="s">
        <v>626</v>
      </c>
      <c r="B242" s="10" t="s">
        <v>627</v>
      </c>
      <c r="C242" s="10" t="s">
        <v>628</v>
      </c>
    </row>
    <row r="243" customFormat="false" ht="20.1" hidden="false" customHeight="true" outlineLevel="0" collapsed="false">
      <c r="A243" s="9" t="s">
        <v>629</v>
      </c>
      <c r="B243" s="10" t="s">
        <v>630</v>
      </c>
      <c r="C243" s="10" t="s">
        <v>631</v>
      </c>
    </row>
    <row r="244" customFormat="false" ht="20.1" hidden="false" customHeight="true" outlineLevel="0" collapsed="false">
      <c r="A244" s="9" t="s">
        <v>632</v>
      </c>
      <c r="B244" s="10" t="s">
        <v>633</v>
      </c>
      <c r="C244" s="10" t="s">
        <v>634</v>
      </c>
    </row>
    <row r="245" customFormat="false" ht="20.1" hidden="false" customHeight="true" outlineLevel="0" collapsed="false">
      <c r="A245" s="9" t="s">
        <v>635</v>
      </c>
      <c r="B245" s="10" t="s">
        <v>636</v>
      </c>
      <c r="C245" s="10" t="s">
        <v>637</v>
      </c>
    </row>
    <row r="246" customFormat="false" ht="20.1" hidden="false" customHeight="true" outlineLevel="0" collapsed="false">
      <c r="A246" s="9" t="s">
        <v>638</v>
      </c>
      <c r="B246" s="10" t="s">
        <v>639</v>
      </c>
      <c r="C246" s="10" t="s">
        <v>75</v>
      </c>
    </row>
    <row r="247" customFormat="false" ht="20.1" hidden="false" customHeight="true" outlineLevel="0" collapsed="false">
      <c r="A247" s="9" t="s">
        <v>640</v>
      </c>
      <c r="B247" s="10" t="s">
        <v>641</v>
      </c>
      <c r="C247" s="10" t="s">
        <v>642</v>
      </c>
    </row>
    <row r="248" customFormat="false" ht="20.1" hidden="false" customHeight="true" outlineLevel="0" collapsed="false">
      <c r="A248" s="9" t="s">
        <v>643</v>
      </c>
      <c r="B248" s="10" t="s">
        <v>644</v>
      </c>
      <c r="C248" s="10" t="s">
        <v>167</v>
      </c>
    </row>
    <row r="249" s="15" customFormat="true" ht="20.1" hidden="false" customHeight="true" outlineLevel="0" collapsed="false">
      <c r="A249" s="12" t="s">
        <v>645</v>
      </c>
      <c r="B249" s="10" t="s">
        <v>646</v>
      </c>
      <c r="C249" s="10" t="s">
        <v>647</v>
      </c>
    </row>
    <row r="250" customFormat="false" ht="20.1" hidden="false" customHeight="true" outlineLevel="0" collapsed="false">
      <c r="A250" s="9" t="s">
        <v>648</v>
      </c>
      <c r="B250" s="10" t="s">
        <v>649</v>
      </c>
      <c r="C250" s="10" t="s">
        <v>650</v>
      </c>
    </row>
    <row r="251" customFormat="false" ht="20.1" hidden="false" customHeight="true" outlineLevel="0" collapsed="false">
      <c r="A251" s="9" t="s">
        <v>651</v>
      </c>
      <c r="B251" s="10" t="s">
        <v>652</v>
      </c>
      <c r="C251" s="10" t="s">
        <v>653</v>
      </c>
    </row>
    <row r="252" customFormat="false" ht="20.1" hidden="false" customHeight="true" outlineLevel="0" collapsed="false">
      <c r="A252" s="9" t="s">
        <v>654</v>
      </c>
      <c r="B252" s="10" t="s">
        <v>655</v>
      </c>
      <c r="C252" s="10" t="s">
        <v>81</v>
      </c>
    </row>
    <row r="253" customFormat="false" ht="20.1" hidden="false" customHeight="true" outlineLevel="0" collapsed="false">
      <c r="A253" s="9" t="s">
        <v>656</v>
      </c>
      <c r="B253" s="10" t="s">
        <v>657</v>
      </c>
      <c r="C253" s="10" t="s">
        <v>81</v>
      </c>
    </row>
    <row r="254" customFormat="false" ht="20.1" hidden="false" customHeight="true" outlineLevel="0" collapsed="false">
      <c r="A254" s="9" t="s">
        <v>658</v>
      </c>
      <c r="B254" s="10" t="s">
        <v>659</v>
      </c>
      <c r="C254" s="10" t="s">
        <v>81</v>
      </c>
    </row>
    <row r="255" customFormat="false" ht="20.1" hidden="false" customHeight="true" outlineLevel="0" collapsed="false">
      <c r="A255" s="9" t="s">
        <v>660</v>
      </c>
      <c r="B255" s="10" t="s">
        <v>661</v>
      </c>
      <c r="C255" s="10" t="s">
        <v>81</v>
      </c>
    </row>
    <row r="256" customFormat="false" ht="20.1" hidden="false" customHeight="true" outlineLevel="0" collapsed="false">
      <c r="A256" s="9" t="s">
        <v>662</v>
      </c>
      <c r="B256" s="10" t="s">
        <v>663</v>
      </c>
      <c r="C256" s="10" t="s">
        <v>664</v>
      </c>
    </row>
    <row r="257" customFormat="false" ht="20.1" hidden="false" customHeight="true" outlineLevel="0" collapsed="false">
      <c r="A257" s="9" t="s">
        <v>665</v>
      </c>
      <c r="B257" s="10" t="s">
        <v>666</v>
      </c>
      <c r="C257" s="10" t="s">
        <v>667</v>
      </c>
    </row>
    <row r="258" customFormat="false" ht="20.1" hidden="false" customHeight="true" outlineLevel="0" collapsed="false">
      <c r="A258" s="9" t="s">
        <v>668</v>
      </c>
      <c r="B258" s="10" t="s">
        <v>669</v>
      </c>
      <c r="C258" s="10" t="s">
        <v>17</v>
      </c>
    </row>
    <row r="259" customFormat="false" ht="20.1" hidden="false" customHeight="true" outlineLevel="0" collapsed="false">
      <c r="A259" s="9" t="s">
        <v>670</v>
      </c>
      <c r="B259" s="10" t="s">
        <v>671</v>
      </c>
      <c r="C259" s="10" t="s">
        <v>672</v>
      </c>
    </row>
    <row r="260" customFormat="false" ht="20.1" hidden="false" customHeight="true" outlineLevel="0" collapsed="false">
      <c r="A260" s="12" t="s">
        <v>673</v>
      </c>
      <c r="B260" s="10" t="s">
        <v>607</v>
      </c>
      <c r="C260" s="10" t="s">
        <v>674</v>
      </c>
    </row>
    <row r="261" customFormat="false" ht="20.1" hidden="false" customHeight="true" outlineLevel="0" collapsed="false">
      <c r="A261" s="9" t="s">
        <v>675</v>
      </c>
      <c r="B261" s="10" t="s">
        <v>676</v>
      </c>
      <c r="C261" s="10" t="s">
        <v>677</v>
      </c>
    </row>
    <row r="262" customFormat="false" ht="20.1" hidden="false" customHeight="true" outlineLevel="0" collapsed="false">
      <c r="A262" s="9" t="s">
        <v>678</v>
      </c>
      <c r="B262" s="10" t="s">
        <v>679</v>
      </c>
      <c r="C262" s="10" t="s">
        <v>680</v>
      </c>
    </row>
    <row r="263" customFormat="false" ht="20.1" hidden="false" customHeight="true" outlineLevel="0" collapsed="false">
      <c r="A263" s="9" t="s">
        <v>681</v>
      </c>
      <c r="B263" s="10" t="s">
        <v>682</v>
      </c>
      <c r="C263" s="10" t="s">
        <v>117</v>
      </c>
    </row>
    <row r="264" customFormat="false" ht="20.1" hidden="false" customHeight="true" outlineLevel="0" collapsed="false">
      <c r="A264" s="9" t="s">
        <v>683</v>
      </c>
      <c r="B264" s="10" t="s">
        <v>684</v>
      </c>
      <c r="C264" s="10" t="s">
        <v>685</v>
      </c>
    </row>
    <row r="265" customFormat="false" ht="20.1" hidden="false" customHeight="true" outlineLevel="0" collapsed="false">
      <c r="A265" s="9" t="s">
        <v>686</v>
      </c>
      <c r="B265" s="10" t="s">
        <v>687</v>
      </c>
      <c r="C265" s="10" t="s">
        <v>688</v>
      </c>
    </row>
    <row r="266" customFormat="false" ht="20.1" hidden="false" customHeight="true" outlineLevel="0" collapsed="false">
      <c r="A266" s="9" t="s">
        <v>689</v>
      </c>
      <c r="B266" s="10" t="s">
        <v>690</v>
      </c>
      <c r="C266" s="10" t="s">
        <v>691</v>
      </c>
    </row>
    <row r="267" customFormat="false" ht="20.1" hidden="false" customHeight="true" outlineLevel="0" collapsed="false">
      <c r="A267" s="9" t="s">
        <v>692</v>
      </c>
      <c r="B267" s="10" t="s">
        <v>693</v>
      </c>
      <c r="C267" s="10" t="s">
        <v>694</v>
      </c>
    </row>
    <row r="268" customFormat="false" ht="20.1" hidden="false" customHeight="true" outlineLevel="0" collapsed="false">
      <c r="A268" s="12" t="s">
        <v>695</v>
      </c>
      <c r="B268" s="10" t="s">
        <v>696</v>
      </c>
      <c r="C268" s="10" t="s">
        <v>697</v>
      </c>
    </row>
    <row r="269" customFormat="false" ht="20.1" hidden="false" customHeight="true" outlineLevel="0" collapsed="false">
      <c r="A269" s="12" t="s">
        <v>698</v>
      </c>
      <c r="B269" s="10" t="s">
        <v>699</v>
      </c>
      <c r="C269" s="10" t="s">
        <v>117</v>
      </c>
    </row>
    <row r="270" customFormat="false" ht="20.1" hidden="false" customHeight="true" outlineLevel="0" collapsed="false">
      <c r="A270" s="9" t="s">
        <v>700</v>
      </c>
      <c r="B270" s="10" t="s">
        <v>701</v>
      </c>
      <c r="C270" s="10" t="s">
        <v>702</v>
      </c>
    </row>
    <row r="271" customFormat="false" ht="20.1" hidden="false" customHeight="true" outlineLevel="0" collapsed="false">
      <c r="A271" s="9" t="s">
        <v>703</v>
      </c>
      <c r="B271" s="10" t="s">
        <v>704</v>
      </c>
      <c r="C271" s="10" t="s">
        <v>705</v>
      </c>
    </row>
    <row r="272" customFormat="false" ht="20.1" hidden="false" customHeight="true" outlineLevel="0" collapsed="false">
      <c r="A272" s="9" t="s">
        <v>706</v>
      </c>
      <c r="B272" s="10" t="s">
        <v>707</v>
      </c>
      <c r="C272" s="10" t="s">
        <v>708</v>
      </c>
    </row>
    <row r="273" customFormat="false" ht="20.1" hidden="false" customHeight="true" outlineLevel="0" collapsed="false">
      <c r="A273" s="9" t="s">
        <v>709</v>
      </c>
      <c r="B273" s="10" t="s">
        <v>710</v>
      </c>
      <c r="C273" s="10" t="s">
        <v>711</v>
      </c>
    </row>
    <row r="274" customFormat="false" ht="20.1" hidden="false" customHeight="true" outlineLevel="0" collapsed="false">
      <c r="A274" s="9" t="s">
        <v>712</v>
      </c>
      <c r="B274" s="10" t="s">
        <v>713</v>
      </c>
      <c r="C274" s="10" t="s">
        <v>32</v>
      </c>
    </row>
    <row r="275" customFormat="false" ht="20.1" hidden="false" customHeight="true" outlineLevel="0" collapsed="false">
      <c r="A275" s="9" t="s">
        <v>714</v>
      </c>
      <c r="B275" s="10" t="s">
        <v>715</v>
      </c>
      <c r="C275" s="10" t="s">
        <v>716</v>
      </c>
    </row>
    <row r="276" customFormat="false" ht="20.1" hidden="false" customHeight="true" outlineLevel="0" collapsed="false">
      <c r="A276" s="10" t="s">
        <v>717</v>
      </c>
      <c r="B276" s="10" t="s">
        <v>718</v>
      </c>
      <c r="C276" s="10" t="s">
        <v>596</v>
      </c>
    </row>
    <row r="277" customFormat="false" ht="20.1" hidden="false" customHeight="true" outlineLevel="0" collapsed="false">
      <c r="A277" s="9" t="s">
        <v>719</v>
      </c>
      <c r="B277" s="10" t="s">
        <v>720</v>
      </c>
      <c r="C277" s="10" t="s">
        <v>596</v>
      </c>
    </row>
    <row r="278" customFormat="false" ht="20.1" hidden="false" customHeight="true" outlineLevel="0" collapsed="false">
      <c r="A278" s="9" t="s">
        <v>721</v>
      </c>
      <c r="B278" s="10" t="s">
        <v>722</v>
      </c>
      <c r="C278" s="10" t="s">
        <v>723</v>
      </c>
    </row>
    <row r="279" customFormat="false" ht="20.1" hidden="false" customHeight="true" outlineLevel="0" collapsed="false">
      <c r="A279" s="9" t="s">
        <v>724</v>
      </c>
      <c r="B279" s="10" t="s">
        <v>725</v>
      </c>
      <c r="C279" s="10" t="s">
        <v>726</v>
      </c>
    </row>
    <row r="280" customFormat="false" ht="20.1" hidden="false" customHeight="true" outlineLevel="0" collapsed="false">
      <c r="A280" s="9" t="s">
        <v>727</v>
      </c>
      <c r="B280" s="10" t="s">
        <v>728</v>
      </c>
      <c r="C280" s="10" t="s">
        <v>47</v>
      </c>
    </row>
    <row r="281" customFormat="false" ht="20.1" hidden="false" customHeight="true" outlineLevel="0" collapsed="false">
      <c r="A281" s="9" t="s">
        <v>729</v>
      </c>
      <c r="B281" s="10" t="s">
        <v>730</v>
      </c>
      <c r="C281" s="10" t="s">
        <v>47</v>
      </c>
    </row>
    <row r="282" customFormat="false" ht="20.1" hidden="false" customHeight="true" outlineLevel="0" collapsed="false">
      <c r="A282" s="9" t="s">
        <v>731</v>
      </c>
      <c r="B282" s="10" t="s">
        <v>732</v>
      </c>
      <c r="C282" s="10" t="s">
        <v>47</v>
      </c>
    </row>
    <row r="283" customFormat="false" ht="20.1" hidden="false" customHeight="true" outlineLevel="0" collapsed="false">
      <c r="A283" s="9" t="s">
        <v>733</v>
      </c>
      <c r="B283" s="10" t="s">
        <v>734</v>
      </c>
      <c r="C283" s="10" t="s">
        <v>47</v>
      </c>
    </row>
    <row r="284" customFormat="false" ht="20.1" hidden="false" customHeight="true" outlineLevel="0" collapsed="false">
      <c r="A284" s="9" t="s">
        <v>735</v>
      </c>
      <c r="B284" s="10" t="s">
        <v>736</v>
      </c>
      <c r="C284" s="10" t="s">
        <v>737</v>
      </c>
    </row>
    <row r="285" customFormat="false" ht="20.1" hidden="false" customHeight="true" outlineLevel="0" collapsed="false">
      <c r="A285" s="9" t="s">
        <v>738</v>
      </c>
      <c r="B285" s="10" t="s">
        <v>739</v>
      </c>
      <c r="C285" s="13" t="s">
        <v>740</v>
      </c>
    </row>
    <row r="286" customFormat="false" ht="20.1" hidden="false" customHeight="true" outlineLevel="0" collapsed="false">
      <c r="A286" s="9" t="s">
        <v>741</v>
      </c>
      <c r="B286" s="10" t="s">
        <v>742</v>
      </c>
      <c r="C286" s="10" t="s">
        <v>743</v>
      </c>
    </row>
    <row r="287" customFormat="false" ht="20.1" hidden="false" customHeight="true" outlineLevel="0" collapsed="false">
      <c r="A287" s="9" t="s">
        <v>744</v>
      </c>
      <c r="B287" s="10" t="s">
        <v>745</v>
      </c>
      <c r="C287" s="10" t="s">
        <v>746</v>
      </c>
    </row>
    <row r="288" customFormat="false" ht="20.1" hidden="false" customHeight="true" outlineLevel="0" collapsed="false">
      <c r="A288" s="9" t="s">
        <v>747</v>
      </c>
      <c r="B288" s="10" t="s">
        <v>748</v>
      </c>
      <c r="C288" s="10" t="s">
        <v>749</v>
      </c>
    </row>
    <row r="289" customFormat="false" ht="20.1" hidden="false" customHeight="true" outlineLevel="0" collapsed="false">
      <c r="A289" s="9" t="s">
        <v>750</v>
      </c>
      <c r="B289" s="10" t="s">
        <v>751</v>
      </c>
      <c r="C289" s="10" t="s">
        <v>403</v>
      </c>
    </row>
    <row r="290" customFormat="false" ht="20.1" hidden="false" customHeight="true" outlineLevel="0" collapsed="false">
      <c r="A290" s="9" t="s">
        <v>752</v>
      </c>
      <c r="B290" s="10" t="s">
        <v>753</v>
      </c>
      <c r="C290" s="10" t="s">
        <v>346</v>
      </c>
    </row>
    <row r="291" customFormat="false" ht="20.1" hidden="false" customHeight="true" outlineLevel="0" collapsed="false">
      <c r="A291" s="9" t="s">
        <v>754</v>
      </c>
      <c r="B291" s="10" t="s">
        <v>755</v>
      </c>
      <c r="C291" s="10" t="s">
        <v>756</v>
      </c>
    </row>
    <row r="292" customFormat="false" ht="20.1" hidden="false" customHeight="true" outlineLevel="0" collapsed="false">
      <c r="A292" s="9" t="s">
        <v>757</v>
      </c>
      <c r="B292" s="10" t="s">
        <v>758</v>
      </c>
      <c r="C292" s="10" t="s">
        <v>759</v>
      </c>
    </row>
    <row r="293" customFormat="false" ht="20.1" hidden="false" customHeight="true" outlineLevel="0" collapsed="false">
      <c r="A293" s="9" t="s">
        <v>760</v>
      </c>
      <c r="B293" s="10" t="s">
        <v>761</v>
      </c>
      <c r="C293" s="10" t="s">
        <v>762</v>
      </c>
    </row>
    <row r="294" customFormat="false" ht="20.1" hidden="false" customHeight="true" outlineLevel="0" collapsed="false">
      <c r="A294" s="9" t="s">
        <v>763</v>
      </c>
      <c r="B294" s="10" t="s">
        <v>764</v>
      </c>
      <c r="C294" s="10" t="s">
        <v>156</v>
      </c>
    </row>
    <row r="295" customFormat="false" ht="20.1" hidden="false" customHeight="true" outlineLevel="0" collapsed="false">
      <c r="A295" s="9" t="s">
        <v>765</v>
      </c>
      <c r="B295" s="10" t="s">
        <v>766</v>
      </c>
      <c r="C295" s="10" t="s">
        <v>767</v>
      </c>
    </row>
    <row r="296" customFormat="false" ht="20.1" hidden="false" customHeight="true" outlineLevel="0" collapsed="false">
      <c r="A296" s="9" t="s">
        <v>768</v>
      </c>
      <c r="B296" s="10" t="s">
        <v>769</v>
      </c>
      <c r="C296" s="13" t="s">
        <v>770</v>
      </c>
    </row>
    <row r="297" customFormat="false" ht="20.1" hidden="false" customHeight="true" outlineLevel="0" collapsed="false">
      <c r="A297" s="9" t="s">
        <v>771</v>
      </c>
      <c r="B297" s="10" t="s">
        <v>772</v>
      </c>
      <c r="C297" s="10" t="s">
        <v>170</v>
      </c>
    </row>
    <row r="298" customFormat="false" ht="20.1" hidden="false" customHeight="true" outlineLevel="0" collapsed="false">
      <c r="A298" s="9" t="s">
        <v>773</v>
      </c>
      <c r="B298" s="10" t="s">
        <v>774</v>
      </c>
      <c r="C298" s="10" t="s">
        <v>775</v>
      </c>
    </row>
    <row r="299" customFormat="false" ht="20.1" hidden="false" customHeight="true" outlineLevel="0" collapsed="false">
      <c r="A299" s="9" t="s">
        <v>776</v>
      </c>
      <c r="B299" s="10" t="s">
        <v>777</v>
      </c>
      <c r="C299" s="10" t="s">
        <v>400</v>
      </c>
    </row>
    <row r="300" customFormat="false" ht="20.1" hidden="false" customHeight="true" outlineLevel="0" collapsed="false">
      <c r="A300" s="9" t="s">
        <v>778</v>
      </c>
      <c r="B300" s="10" t="s">
        <v>779</v>
      </c>
      <c r="C300" s="10" t="s">
        <v>170</v>
      </c>
    </row>
    <row r="301" customFormat="false" ht="20.1" hidden="false" customHeight="true" outlineLevel="0" collapsed="false">
      <c r="A301" s="13" t="s">
        <v>780</v>
      </c>
      <c r="B301" s="10" t="s">
        <v>781</v>
      </c>
      <c r="C301" s="10" t="s">
        <v>782</v>
      </c>
    </row>
    <row r="302" customFormat="false" ht="20.1" hidden="false" customHeight="true" outlineLevel="0" collapsed="false">
      <c r="A302" s="9" t="s">
        <v>783</v>
      </c>
      <c r="B302" s="10" t="s">
        <v>784</v>
      </c>
      <c r="C302" s="10" t="s">
        <v>785</v>
      </c>
    </row>
    <row r="303" customFormat="false" ht="20.1" hidden="false" customHeight="true" outlineLevel="0" collapsed="false">
      <c r="A303" s="9" t="s">
        <v>786</v>
      </c>
      <c r="B303" s="10" t="s">
        <v>787</v>
      </c>
      <c r="C303" s="10" t="s">
        <v>788</v>
      </c>
    </row>
    <row r="304" customFormat="false" ht="20.1" hidden="false" customHeight="true" outlineLevel="0" collapsed="false">
      <c r="A304" s="9" t="s">
        <v>789</v>
      </c>
      <c r="B304" s="10" t="s">
        <v>644</v>
      </c>
      <c r="C304" s="10" t="s">
        <v>790</v>
      </c>
    </row>
    <row r="305" customFormat="false" ht="20.1" hidden="false" customHeight="true" outlineLevel="0" collapsed="false">
      <c r="A305" s="14" t="s">
        <v>791</v>
      </c>
      <c r="B305" s="10" t="s">
        <v>792</v>
      </c>
      <c r="C305" s="10" t="s">
        <v>793</v>
      </c>
    </row>
    <row r="306" customFormat="false" ht="20.1" hidden="false" customHeight="true" outlineLevel="0" collapsed="false">
      <c r="A306" s="9" t="s">
        <v>794</v>
      </c>
      <c r="B306" s="10" t="s">
        <v>795</v>
      </c>
      <c r="C306" s="10" t="s">
        <v>796</v>
      </c>
    </row>
    <row r="307" customFormat="false" ht="20.1" hidden="false" customHeight="true" outlineLevel="0" collapsed="false">
      <c r="A307" s="9" t="s">
        <v>797</v>
      </c>
      <c r="B307" s="10" t="s">
        <v>798</v>
      </c>
      <c r="C307" s="10" t="s">
        <v>796</v>
      </c>
    </row>
    <row r="308" customFormat="false" ht="20.1" hidden="false" customHeight="true" outlineLevel="0" collapsed="false">
      <c r="A308" s="9" t="s">
        <v>799</v>
      </c>
      <c r="B308" s="10" t="s">
        <v>800</v>
      </c>
      <c r="C308" s="10" t="s">
        <v>796</v>
      </c>
    </row>
    <row r="309" customFormat="false" ht="20.1" hidden="false" customHeight="true" outlineLevel="0" collapsed="false">
      <c r="A309" s="9" t="s">
        <v>801</v>
      </c>
      <c r="B309" s="10" t="s">
        <v>802</v>
      </c>
      <c r="C309" s="10" t="s">
        <v>796</v>
      </c>
    </row>
    <row r="310" customFormat="false" ht="20.1" hidden="false" customHeight="true" outlineLevel="0" collapsed="false">
      <c r="A310" s="9" t="s">
        <v>803</v>
      </c>
      <c r="B310" s="10" t="s">
        <v>804</v>
      </c>
      <c r="C310" s="10" t="s">
        <v>796</v>
      </c>
    </row>
    <row r="311" customFormat="false" ht="20.1" hidden="false" customHeight="true" outlineLevel="0" collapsed="false">
      <c r="A311" s="10" t="s">
        <v>805</v>
      </c>
      <c r="B311" s="10" t="s">
        <v>806</v>
      </c>
      <c r="C311" s="10" t="s">
        <v>807</v>
      </c>
    </row>
    <row r="312" customFormat="false" ht="20.1" hidden="false" customHeight="true" outlineLevel="0" collapsed="false">
      <c r="A312" s="12" t="s">
        <v>808</v>
      </c>
      <c r="B312" s="10" t="s">
        <v>617</v>
      </c>
      <c r="C312" s="10" t="s">
        <v>809</v>
      </c>
    </row>
    <row r="313" customFormat="false" ht="20.1" hidden="false" customHeight="true" outlineLevel="0" collapsed="false">
      <c r="A313" s="9" t="s">
        <v>810</v>
      </c>
      <c r="B313" s="10" t="s">
        <v>811</v>
      </c>
      <c r="C313" s="10" t="s">
        <v>807</v>
      </c>
    </row>
    <row r="314" customFormat="false" ht="20.1" hidden="false" customHeight="true" outlineLevel="0" collapsed="false">
      <c r="A314" s="9" t="s">
        <v>812</v>
      </c>
      <c r="B314" s="10" t="s">
        <v>813</v>
      </c>
      <c r="C314" s="10" t="s">
        <v>814</v>
      </c>
    </row>
    <row r="315" customFormat="false" ht="20.1" hidden="false" customHeight="true" outlineLevel="0" collapsed="false">
      <c r="A315" s="9" t="s">
        <v>815</v>
      </c>
      <c r="B315" s="10" t="s">
        <v>816</v>
      </c>
      <c r="C315" s="10" t="s">
        <v>193</v>
      </c>
    </row>
    <row r="316" customFormat="false" ht="20.1" hidden="false" customHeight="true" outlineLevel="0" collapsed="false">
      <c r="A316" s="9" t="s">
        <v>817</v>
      </c>
      <c r="B316" s="10" t="s">
        <v>818</v>
      </c>
      <c r="C316" s="10" t="s">
        <v>819</v>
      </c>
    </row>
    <row r="317" customFormat="false" ht="20.1" hidden="false" customHeight="true" outlineLevel="0" collapsed="false">
      <c r="A317" s="9" t="s">
        <v>820</v>
      </c>
      <c r="B317" s="10" t="s">
        <v>821</v>
      </c>
      <c r="C317" s="10" t="s">
        <v>822</v>
      </c>
    </row>
    <row r="318" customFormat="false" ht="20.1" hidden="false" customHeight="true" outlineLevel="0" collapsed="false">
      <c r="A318" s="9" t="s">
        <v>823</v>
      </c>
      <c r="B318" s="10" t="s">
        <v>824</v>
      </c>
      <c r="C318" s="10" t="s">
        <v>825</v>
      </c>
    </row>
    <row r="319" customFormat="false" ht="20.1" hidden="false" customHeight="true" outlineLevel="0" collapsed="false">
      <c r="A319" s="9" t="s">
        <v>826</v>
      </c>
      <c r="B319" s="10" t="s">
        <v>827</v>
      </c>
      <c r="C319" s="10" t="s">
        <v>828</v>
      </c>
    </row>
    <row r="320" customFormat="false" ht="20.1" hidden="false" customHeight="true" outlineLevel="0" collapsed="false">
      <c r="A320" s="9" t="s">
        <v>829</v>
      </c>
      <c r="B320" s="10" t="s">
        <v>830</v>
      </c>
      <c r="C320" s="10" t="s">
        <v>831</v>
      </c>
    </row>
    <row r="321" customFormat="false" ht="20.1" hidden="false" customHeight="true" outlineLevel="0" collapsed="false">
      <c r="A321" s="9" t="s">
        <v>832</v>
      </c>
      <c r="B321" s="10" t="s">
        <v>607</v>
      </c>
      <c r="C321" s="10" t="s">
        <v>833</v>
      </c>
    </row>
    <row r="322" customFormat="false" ht="20.1" hidden="false" customHeight="true" outlineLevel="0" collapsed="false">
      <c r="A322" s="9" t="s">
        <v>834</v>
      </c>
      <c r="B322" s="10" t="s">
        <v>611</v>
      </c>
      <c r="C322" s="10" t="s">
        <v>833</v>
      </c>
    </row>
    <row r="323" customFormat="false" ht="20.1" hidden="false" customHeight="true" outlineLevel="0" collapsed="false">
      <c r="A323" s="9" t="s">
        <v>835</v>
      </c>
      <c r="B323" s="10" t="s">
        <v>836</v>
      </c>
      <c r="C323" s="10" t="s">
        <v>204</v>
      </c>
    </row>
    <row r="324" customFormat="false" ht="20.1" hidden="false" customHeight="true" outlineLevel="0" collapsed="false">
      <c r="A324" s="10" t="s">
        <v>837</v>
      </c>
      <c r="B324" s="10" t="s">
        <v>838</v>
      </c>
      <c r="C324" s="10" t="s">
        <v>204</v>
      </c>
    </row>
    <row r="325" customFormat="false" ht="20.1" hidden="false" customHeight="true" outlineLevel="0" collapsed="false">
      <c r="A325" s="9" t="s">
        <v>839</v>
      </c>
      <c r="B325" s="10" t="s">
        <v>840</v>
      </c>
      <c r="C325" s="10" t="s">
        <v>204</v>
      </c>
    </row>
    <row r="326" customFormat="false" ht="20.1" hidden="false" customHeight="true" outlineLevel="0" collapsed="false">
      <c r="A326" s="9" t="s">
        <v>841</v>
      </c>
      <c r="B326" s="10" t="s">
        <v>842</v>
      </c>
      <c r="C326" s="10" t="s">
        <v>204</v>
      </c>
    </row>
    <row r="327" customFormat="false" ht="20.1" hidden="false" customHeight="true" outlineLevel="0" collapsed="false">
      <c r="A327" s="9" t="s">
        <v>843</v>
      </c>
      <c r="B327" s="10" t="s">
        <v>844</v>
      </c>
      <c r="C327" s="10" t="s">
        <v>204</v>
      </c>
    </row>
    <row r="328" customFormat="false" ht="20.1" hidden="false" customHeight="true" outlineLevel="0" collapsed="false">
      <c r="A328" s="9" t="s">
        <v>845</v>
      </c>
      <c r="B328" s="10" t="s">
        <v>846</v>
      </c>
      <c r="C328" s="10" t="s">
        <v>204</v>
      </c>
    </row>
    <row r="329" customFormat="false" ht="20.1" hidden="false" customHeight="true" outlineLevel="0" collapsed="false">
      <c r="A329" s="9" t="s">
        <v>847</v>
      </c>
      <c r="B329" s="10" t="s">
        <v>848</v>
      </c>
      <c r="C329" s="10" t="s">
        <v>204</v>
      </c>
    </row>
    <row r="330" customFormat="false" ht="19.5" hidden="false" customHeight="true" outlineLevel="0" collapsed="false">
      <c r="A330" s="9" t="s">
        <v>849</v>
      </c>
      <c r="B330" s="10" t="s">
        <v>850</v>
      </c>
      <c r="C330" s="10" t="s">
        <v>204</v>
      </c>
    </row>
    <row r="331" customFormat="false" ht="20.1" hidden="false" customHeight="true" outlineLevel="0" collapsed="false">
      <c r="A331" s="9" t="s">
        <v>851</v>
      </c>
      <c r="B331" s="10" t="s">
        <v>852</v>
      </c>
      <c r="C331" s="10" t="s">
        <v>204</v>
      </c>
    </row>
    <row r="332" customFormat="false" ht="20.1" hidden="false" customHeight="true" outlineLevel="0" collapsed="false">
      <c r="A332" s="9" t="s">
        <v>853</v>
      </c>
      <c r="B332" s="10" t="s">
        <v>854</v>
      </c>
      <c r="C332" s="10" t="s">
        <v>204</v>
      </c>
    </row>
    <row r="333" customFormat="false" ht="20.1" hidden="false" customHeight="true" outlineLevel="0" collapsed="false">
      <c r="A333" s="10" t="s">
        <v>855</v>
      </c>
      <c r="B333" s="10" t="s">
        <v>856</v>
      </c>
      <c r="C333" s="10" t="s">
        <v>204</v>
      </c>
    </row>
    <row r="334" customFormat="false" ht="20.1" hidden="false" customHeight="true" outlineLevel="0" collapsed="false">
      <c r="A334" s="9" t="s">
        <v>857</v>
      </c>
      <c r="B334" s="10" t="s">
        <v>858</v>
      </c>
      <c r="C334" s="10" t="s">
        <v>204</v>
      </c>
    </row>
    <row r="335" customFormat="false" ht="20.1" hidden="false" customHeight="true" outlineLevel="0" collapsed="false">
      <c r="A335" s="9" t="s">
        <v>859</v>
      </c>
      <c r="B335" s="10" t="s">
        <v>860</v>
      </c>
      <c r="C335" s="10" t="s">
        <v>204</v>
      </c>
    </row>
    <row r="336" customFormat="false" ht="20.1" hidden="false" customHeight="true" outlineLevel="0" collapsed="false">
      <c r="A336" s="9" t="s">
        <v>861</v>
      </c>
      <c r="B336" s="10" t="s">
        <v>862</v>
      </c>
      <c r="C336" s="10" t="s">
        <v>204</v>
      </c>
    </row>
    <row r="337" customFormat="false" ht="20.1" hidden="false" customHeight="true" outlineLevel="0" collapsed="false">
      <c r="A337" s="9" t="s">
        <v>863</v>
      </c>
      <c r="B337" s="10" t="s">
        <v>864</v>
      </c>
      <c r="C337" s="10" t="s">
        <v>204</v>
      </c>
    </row>
    <row r="338" customFormat="false" ht="20.1" hidden="false" customHeight="true" outlineLevel="0" collapsed="false">
      <c r="A338" s="9" t="s">
        <v>865</v>
      </c>
      <c r="B338" s="10" t="s">
        <v>866</v>
      </c>
      <c r="C338" s="10" t="s">
        <v>204</v>
      </c>
    </row>
    <row r="339" customFormat="false" ht="20.1" hidden="false" customHeight="true" outlineLevel="0" collapsed="false">
      <c r="A339" s="9" t="s">
        <v>867</v>
      </c>
      <c r="B339" s="10" t="s">
        <v>868</v>
      </c>
      <c r="C339" s="10" t="s">
        <v>204</v>
      </c>
    </row>
    <row r="340" customFormat="false" ht="20.1" hidden="false" customHeight="true" outlineLevel="0" collapsed="false">
      <c r="A340" s="9" t="s">
        <v>869</v>
      </c>
      <c r="B340" s="10" t="s">
        <v>870</v>
      </c>
      <c r="C340" s="10" t="s">
        <v>204</v>
      </c>
    </row>
    <row r="341" customFormat="false" ht="20.1" hidden="false" customHeight="true" outlineLevel="0" collapsed="false">
      <c r="A341" s="9" t="s">
        <v>871</v>
      </c>
      <c r="B341" s="10" t="s">
        <v>872</v>
      </c>
      <c r="C341" s="10" t="s">
        <v>204</v>
      </c>
    </row>
    <row r="342" customFormat="false" ht="20.1" hidden="false" customHeight="true" outlineLevel="0" collapsed="false">
      <c r="A342" s="9" t="s">
        <v>873</v>
      </c>
      <c r="B342" s="10" t="s">
        <v>874</v>
      </c>
      <c r="C342" s="10" t="s">
        <v>204</v>
      </c>
    </row>
    <row r="343" customFormat="false" ht="20.1" hidden="false" customHeight="true" outlineLevel="0" collapsed="false">
      <c r="A343" s="9" t="s">
        <v>875</v>
      </c>
      <c r="B343" s="10" t="s">
        <v>876</v>
      </c>
      <c r="C343" s="10" t="s">
        <v>204</v>
      </c>
    </row>
    <row r="344" customFormat="false" ht="20.1" hidden="false" customHeight="true" outlineLevel="0" collapsed="false">
      <c r="A344" s="9" t="s">
        <v>877</v>
      </c>
      <c r="B344" s="10" t="s">
        <v>878</v>
      </c>
      <c r="C344" s="10" t="s">
        <v>204</v>
      </c>
    </row>
    <row r="345" customFormat="false" ht="20.1" hidden="false" customHeight="true" outlineLevel="0" collapsed="false">
      <c r="A345" s="9" t="s">
        <v>879</v>
      </c>
      <c r="B345" s="10" t="s">
        <v>880</v>
      </c>
      <c r="C345" s="10" t="s">
        <v>204</v>
      </c>
    </row>
    <row r="346" customFormat="false" ht="20.1" hidden="false" customHeight="true" outlineLevel="0" collapsed="false">
      <c r="A346" s="9" t="s">
        <v>881</v>
      </c>
      <c r="B346" s="10" t="s">
        <v>882</v>
      </c>
      <c r="C346" s="10" t="s">
        <v>204</v>
      </c>
    </row>
    <row r="347" customFormat="false" ht="20.1" hidden="false" customHeight="true" outlineLevel="0" collapsed="false">
      <c r="A347" s="9" t="s">
        <v>883</v>
      </c>
      <c r="B347" s="10" t="s">
        <v>884</v>
      </c>
      <c r="C347" s="10" t="s">
        <v>204</v>
      </c>
    </row>
    <row r="348" customFormat="false" ht="20.1" hidden="false" customHeight="true" outlineLevel="0" collapsed="false">
      <c r="A348" s="9" t="s">
        <v>885</v>
      </c>
      <c r="B348" s="10" t="s">
        <v>886</v>
      </c>
      <c r="C348" s="10" t="s">
        <v>204</v>
      </c>
    </row>
    <row r="349" customFormat="false" ht="20.1" hidden="false" customHeight="true" outlineLevel="0" collapsed="false">
      <c r="A349" s="9" t="s">
        <v>887</v>
      </c>
      <c r="B349" s="10" t="s">
        <v>888</v>
      </c>
      <c r="C349" s="10" t="s">
        <v>204</v>
      </c>
    </row>
    <row r="350" customFormat="false" ht="20.1" hidden="false" customHeight="true" outlineLevel="0" collapsed="false">
      <c r="A350" s="9" t="s">
        <v>889</v>
      </c>
      <c r="B350" s="10" t="s">
        <v>890</v>
      </c>
      <c r="C350" s="10" t="s">
        <v>204</v>
      </c>
    </row>
    <row r="351" customFormat="false" ht="20.1" hidden="false" customHeight="true" outlineLevel="0" collapsed="false">
      <c r="A351" s="9" t="s">
        <v>891</v>
      </c>
      <c r="B351" s="9" t="s">
        <v>892</v>
      </c>
      <c r="C351" s="9" t="s">
        <v>204</v>
      </c>
    </row>
    <row r="352" customFormat="false" ht="20.1" hidden="false" customHeight="true" outlineLevel="0" collapsed="false">
      <c r="A352" s="9" t="s">
        <v>893</v>
      </c>
      <c r="B352" s="10" t="s">
        <v>894</v>
      </c>
      <c r="C352" s="10" t="s">
        <v>895</v>
      </c>
    </row>
    <row r="353" customFormat="false" ht="20.1" hidden="false" customHeight="true" outlineLevel="0" collapsed="false">
      <c r="A353" s="9" t="s">
        <v>896</v>
      </c>
      <c r="B353" s="10" t="s">
        <v>897</v>
      </c>
      <c r="C353" s="10" t="s">
        <v>170</v>
      </c>
    </row>
    <row r="354" customFormat="false" ht="20.1" hidden="false" customHeight="true" outlineLevel="0" collapsed="false">
      <c r="A354" s="9" t="s">
        <v>898</v>
      </c>
      <c r="B354" s="10" t="s">
        <v>899</v>
      </c>
      <c r="C354" s="10" t="s">
        <v>900</v>
      </c>
    </row>
    <row r="355" customFormat="false" ht="20.1" hidden="false" customHeight="true" outlineLevel="0" collapsed="false">
      <c r="A355" s="9" t="s">
        <v>901</v>
      </c>
      <c r="B355" s="10" t="s">
        <v>902</v>
      </c>
      <c r="C355" s="10" t="s">
        <v>246</v>
      </c>
    </row>
    <row r="356" customFormat="false" ht="20.1" hidden="false" customHeight="true" outlineLevel="0" collapsed="false">
      <c r="A356" s="9" t="s">
        <v>903</v>
      </c>
      <c r="B356" s="10" t="s">
        <v>904</v>
      </c>
      <c r="C356" s="10" t="s">
        <v>246</v>
      </c>
    </row>
    <row r="357" customFormat="false" ht="19.5" hidden="false" customHeight="true" outlineLevel="0" collapsed="false">
      <c r="A357" s="9" t="s">
        <v>905</v>
      </c>
      <c r="B357" s="10" t="s">
        <v>906</v>
      </c>
      <c r="C357" s="10" t="s">
        <v>907</v>
      </c>
    </row>
    <row r="358" customFormat="false" ht="20.1" hidden="false" customHeight="true" outlineLevel="0" collapsed="false">
      <c r="A358" s="9" t="s">
        <v>908</v>
      </c>
      <c r="B358" s="10" t="s">
        <v>909</v>
      </c>
      <c r="C358" s="10" t="s">
        <v>910</v>
      </c>
    </row>
    <row r="359" customFormat="false" ht="20.1" hidden="false" customHeight="true" outlineLevel="0" collapsed="false">
      <c r="A359" s="9" t="s">
        <v>911</v>
      </c>
      <c r="B359" s="10" t="s">
        <v>912</v>
      </c>
      <c r="C359" s="10" t="s">
        <v>913</v>
      </c>
    </row>
    <row r="360" customFormat="false" ht="20.1" hidden="false" customHeight="true" outlineLevel="0" collapsed="false">
      <c r="A360" s="14" t="s">
        <v>914</v>
      </c>
      <c r="B360" s="10" t="s">
        <v>915</v>
      </c>
      <c r="C360" s="10" t="s">
        <v>176</v>
      </c>
    </row>
    <row r="361" customFormat="false" ht="20.1" hidden="false" customHeight="true" outlineLevel="0" collapsed="false">
      <c r="A361" s="12" t="s">
        <v>916</v>
      </c>
      <c r="B361" s="10" t="s">
        <v>917</v>
      </c>
      <c r="C361" s="10" t="s">
        <v>257</v>
      </c>
    </row>
    <row r="362" customFormat="false" ht="20.1" hidden="false" customHeight="true" outlineLevel="0" collapsed="false">
      <c r="A362" s="12" t="s">
        <v>918</v>
      </c>
      <c r="B362" s="10" t="s">
        <v>919</v>
      </c>
      <c r="C362" s="10" t="s">
        <v>920</v>
      </c>
    </row>
    <row r="363" customFormat="false" ht="20.1" hidden="false" customHeight="true" outlineLevel="0" collapsed="false">
      <c r="A363" s="9" t="s">
        <v>921</v>
      </c>
      <c r="B363" s="10" t="s">
        <v>922</v>
      </c>
      <c r="C363" s="10" t="s">
        <v>923</v>
      </c>
    </row>
    <row r="364" customFormat="false" ht="20.1" hidden="false" customHeight="true" outlineLevel="0" collapsed="false">
      <c r="A364" s="10" t="s">
        <v>924</v>
      </c>
      <c r="B364" s="10" t="s">
        <v>925</v>
      </c>
      <c r="C364" s="10" t="s">
        <v>926</v>
      </c>
    </row>
    <row r="365" customFormat="false" ht="20.1" hidden="false" customHeight="true" outlineLevel="0" collapsed="false">
      <c r="A365" s="9" t="s">
        <v>927</v>
      </c>
      <c r="B365" s="10" t="s">
        <v>928</v>
      </c>
      <c r="C365" s="10" t="s">
        <v>929</v>
      </c>
    </row>
    <row r="366" customFormat="false" ht="20.1" hidden="false" customHeight="true" outlineLevel="0" collapsed="false">
      <c r="A366" s="9" t="s">
        <v>930</v>
      </c>
      <c r="B366" s="10" t="s">
        <v>931</v>
      </c>
      <c r="C366" s="10" t="s">
        <v>176</v>
      </c>
    </row>
    <row r="367" customFormat="false" ht="20.1" hidden="false" customHeight="true" outlineLevel="0" collapsed="false">
      <c r="A367" s="9" t="s">
        <v>932</v>
      </c>
      <c r="B367" s="10" t="s">
        <v>933</v>
      </c>
      <c r="C367" s="10" t="s">
        <v>400</v>
      </c>
    </row>
    <row r="368" customFormat="false" ht="20.1" hidden="false" customHeight="true" outlineLevel="0" collapsed="false">
      <c r="A368" s="9" t="s">
        <v>934</v>
      </c>
      <c r="B368" s="10" t="s">
        <v>935</v>
      </c>
      <c r="C368" s="10" t="s">
        <v>936</v>
      </c>
    </row>
    <row r="369" customFormat="false" ht="20.1" hidden="false" customHeight="true" outlineLevel="0" collapsed="false">
      <c r="A369" s="9" t="s">
        <v>937</v>
      </c>
      <c r="B369" s="10" t="s">
        <v>938</v>
      </c>
      <c r="C369" s="10" t="s">
        <v>939</v>
      </c>
    </row>
    <row r="370" customFormat="false" ht="20.1" hidden="false" customHeight="true" outlineLevel="0" collapsed="false">
      <c r="A370" s="10" t="s">
        <v>940</v>
      </c>
      <c r="B370" s="10" t="s">
        <v>941</v>
      </c>
      <c r="C370" s="10" t="s">
        <v>942</v>
      </c>
    </row>
    <row r="371" customFormat="false" ht="20.1" hidden="false" customHeight="true" outlineLevel="0" collapsed="false">
      <c r="A371" s="9" t="s">
        <v>943</v>
      </c>
      <c r="B371" s="10" t="s">
        <v>944</v>
      </c>
      <c r="C371" s="10" t="s">
        <v>945</v>
      </c>
    </row>
    <row r="372" customFormat="false" ht="20.1" hidden="false" customHeight="true" outlineLevel="0" collapsed="false">
      <c r="A372" s="9" t="s">
        <v>946</v>
      </c>
      <c r="B372" s="10" t="s">
        <v>947</v>
      </c>
      <c r="C372" s="10" t="s">
        <v>948</v>
      </c>
    </row>
    <row r="373" customFormat="false" ht="20.1" hidden="false" customHeight="true" outlineLevel="0" collapsed="false">
      <c r="A373" s="9" t="s">
        <v>949</v>
      </c>
      <c r="B373" s="10" t="s">
        <v>950</v>
      </c>
      <c r="C373" s="10" t="s">
        <v>951</v>
      </c>
    </row>
    <row r="374" customFormat="false" ht="20.1" hidden="false" customHeight="true" outlineLevel="0" collapsed="false">
      <c r="A374" s="9" t="s">
        <v>952</v>
      </c>
      <c r="B374" s="10" t="s">
        <v>953</v>
      </c>
      <c r="C374" s="10" t="s">
        <v>951</v>
      </c>
    </row>
    <row r="375" customFormat="false" ht="20.1" hidden="false" customHeight="true" outlineLevel="0" collapsed="false">
      <c r="A375" s="9" t="s">
        <v>954</v>
      </c>
      <c r="B375" s="10" t="s">
        <v>955</v>
      </c>
      <c r="C375" s="10" t="s">
        <v>956</v>
      </c>
    </row>
    <row r="376" customFormat="false" ht="20.1" hidden="false" customHeight="true" outlineLevel="0" collapsed="false">
      <c r="A376" s="9" t="s">
        <v>957</v>
      </c>
      <c r="B376" s="10" t="s">
        <v>958</v>
      </c>
      <c r="C376" s="10" t="s">
        <v>959</v>
      </c>
    </row>
    <row r="377" customFormat="false" ht="20.1" hidden="false" customHeight="true" outlineLevel="0" collapsed="false">
      <c r="A377" s="9" t="s">
        <v>960</v>
      </c>
      <c r="B377" s="10" t="s">
        <v>961</v>
      </c>
      <c r="C377" s="10" t="s">
        <v>962</v>
      </c>
    </row>
    <row r="378" customFormat="false" ht="20.1" hidden="false" customHeight="true" outlineLevel="0" collapsed="false">
      <c r="A378" s="11" t="s">
        <v>963</v>
      </c>
      <c r="B378" s="11" t="s">
        <v>964</v>
      </c>
      <c r="C378" s="11" t="s">
        <v>965</v>
      </c>
    </row>
    <row r="379" customFormat="false" ht="20.1" hidden="false" customHeight="true" outlineLevel="0" collapsed="false">
      <c r="A379" s="9" t="s">
        <v>966</v>
      </c>
      <c r="B379" s="10" t="s">
        <v>967</v>
      </c>
      <c r="C379" s="10" t="s">
        <v>276</v>
      </c>
    </row>
    <row r="380" customFormat="false" ht="20.1" hidden="false" customHeight="true" outlineLevel="0" collapsed="false">
      <c r="A380" s="9" t="s">
        <v>968</v>
      </c>
      <c r="B380" s="10" t="s">
        <v>969</v>
      </c>
      <c r="C380" s="10" t="s">
        <v>970</v>
      </c>
    </row>
    <row r="381" customFormat="false" ht="20.1" hidden="false" customHeight="true" outlineLevel="0" collapsed="false">
      <c r="A381" s="9" t="s">
        <v>971</v>
      </c>
      <c r="B381" s="10" t="s">
        <v>972</v>
      </c>
      <c r="C381" s="10" t="s">
        <v>973</v>
      </c>
    </row>
    <row r="382" customFormat="false" ht="20.1" hidden="false" customHeight="true" outlineLevel="0" collapsed="false">
      <c r="A382" s="9" t="s">
        <v>974</v>
      </c>
      <c r="B382" s="10" t="s">
        <v>975</v>
      </c>
      <c r="C382" s="10" t="s">
        <v>976</v>
      </c>
    </row>
    <row r="383" customFormat="false" ht="20.1" hidden="false" customHeight="true" outlineLevel="0" collapsed="false">
      <c r="A383" s="10" t="s">
        <v>977</v>
      </c>
      <c r="B383" s="10" t="s">
        <v>978</v>
      </c>
      <c r="C383" s="10" t="s">
        <v>979</v>
      </c>
    </row>
    <row r="384" customFormat="false" ht="20.1" hidden="false" customHeight="true" outlineLevel="0" collapsed="false">
      <c r="A384" s="10" t="s">
        <v>980</v>
      </c>
      <c r="B384" s="10" t="s">
        <v>981</v>
      </c>
      <c r="C384" s="10" t="s">
        <v>979</v>
      </c>
    </row>
    <row r="385" customFormat="false" ht="20.1" hidden="false" customHeight="true" outlineLevel="0" collapsed="false">
      <c r="A385" s="10" t="s">
        <v>982</v>
      </c>
      <c r="B385" s="10" t="s">
        <v>816</v>
      </c>
      <c r="C385" s="10" t="s">
        <v>596</v>
      </c>
    </row>
    <row r="386" customFormat="false" ht="20.1" hidden="false" customHeight="true" outlineLevel="0" collapsed="false">
      <c r="A386" s="10" t="s">
        <v>983</v>
      </c>
      <c r="B386" s="10" t="s">
        <v>984</v>
      </c>
      <c r="C386" s="10" t="s">
        <v>985</v>
      </c>
    </row>
    <row r="387" customFormat="false" ht="20.1" hidden="false" customHeight="true" outlineLevel="0" collapsed="false">
      <c r="A387" s="10" t="s">
        <v>986</v>
      </c>
      <c r="B387" s="10" t="s">
        <v>987</v>
      </c>
      <c r="C387" s="10" t="s">
        <v>144</v>
      </c>
    </row>
    <row r="388" customFormat="false" ht="20.1" hidden="false" customHeight="true" outlineLevel="0" collapsed="false">
      <c r="A388" s="10" t="s">
        <v>988</v>
      </c>
      <c r="B388" s="10" t="s">
        <v>989</v>
      </c>
      <c r="C388" s="10" t="s">
        <v>296</v>
      </c>
    </row>
    <row r="389" customFormat="false" ht="20.1" hidden="false" customHeight="true" outlineLevel="0" collapsed="false">
      <c r="A389" s="9" t="s">
        <v>990</v>
      </c>
      <c r="B389" s="10" t="s">
        <v>991</v>
      </c>
      <c r="C389" s="10" t="s">
        <v>301</v>
      </c>
    </row>
    <row r="390" customFormat="false" ht="20.1" hidden="false" customHeight="true" outlineLevel="0" collapsed="false">
      <c r="A390" s="9" t="s">
        <v>992</v>
      </c>
      <c r="B390" s="10" t="s">
        <v>993</v>
      </c>
      <c r="C390" s="10" t="s">
        <v>204</v>
      </c>
    </row>
    <row r="391" customFormat="false" ht="20.1" hidden="false" customHeight="true" outlineLevel="0" collapsed="false">
      <c r="A391" s="9" t="s">
        <v>994</v>
      </c>
      <c r="B391" s="10" t="s">
        <v>995</v>
      </c>
      <c r="C391" s="10" t="s">
        <v>204</v>
      </c>
    </row>
    <row r="392" customFormat="false" ht="20.1" hidden="false" customHeight="true" outlineLevel="0" collapsed="false">
      <c r="A392" s="9" t="s">
        <v>996</v>
      </c>
      <c r="B392" s="9" t="s">
        <v>997</v>
      </c>
      <c r="C392" s="9" t="s">
        <v>204</v>
      </c>
    </row>
    <row r="393" customFormat="false" ht="20.1" hidden="false" customHeight="true" outlineLevel="0" collapsed="false">
      <c r="A393" s="9" t="s">
        <v>998</v>
      </c>
      <c r="B393" s="10" t="s">
        <v>999</v>
      </c>
      <c r="C393" s="10" t="s">
        <v>204</v>
      </c>
    </row>
    <row r="394" customFormat="false" ht="20.1" hidden="false" customHeight="true" outlineLevel="0" collapsed="false">
      <c r="A394" s="9" t="s">
        <v>1000</v>
      </c>
      <c r="B394" s="9" t="s">
        <v>1001</v>
      </c>
      <c r="C394" s="9" t="s">
        <v>204</v>
      </c>
    </row>
    <row r="395" customFormat="false" ht="20.1" hidden="false" customHeight="true" outlineLevel="0" collapsed="false">
      <c r="A395" s="9" t="s">
        <v>1002</v>
      </c>
      <c r="B395" s="9" t="s">
        <v>1003</v>
      </c>
      <c r="C395" s="9" t="s">
        <v>1004</v>
      </c>
    </row>
    <row r="396" customFormat="false" ht="20.1" hidden="false" customHeight="true" outlineLevel="0" collapsed="false">
      <c r="A396" s="9" t="s">
        <v>1005</v>
      </c>
      <c r="B396" s="10" t="s">
        <v>947</v>
      </c>
      <c r="C396" s="10" t="s">
        <v>1006</v>
      </c>
    </row>
    <row r="397" customFormat="false" ht="20.1" hidden="false" customHeight="true" outlineLevel="0" collapsed="false">
      <c r="A397" s="9" t="s">
        <v>1007</v>
      </c>
      <c r="B397" s="10" t="s">
        <v>1008</v>
      </c>
      <c r="C397" s="10" t="s">
        <v>923</v>
      </c>
    </row>
    <row r="398" customFormat="false" ht="20.1" hidden="false" customHeight="true" outlineLevel="0" collapsed="false">
      <c r="A398" s="9" t="s">
        <v>1009</v>
      </c>
      <c r="B398" s="9" t="s">
        <v>1010</v>
      </c>
      <c r="C398" s="9" t="s">
        <v>1011</v>
      </c>
    </row>
    <row r="399" customFormat="false" ht="20.1" hidden="false" customHeight="true" outlineLevel="0" collapsed="false">
      <c r="A399" s="9" t="s">
        <v>1012</v>
      </c>
      <c r="B399" s="10" t="s">
        <v>1013</v>
      </c>
      <c r="C399" s="10" t="s">
        <v>1014</v>
      </c>
    </row>
    <row r="400" s="15" customFormat="true" ht="20.1" hidden="false" customHeight="true" outlineLevel="0" collapsed="false">
      <c r="A400" s="9" t="s">
        <v>1015</v>
      </c>
      <c r="B400" s="10" t="s">
        <v>1016</v>
      </c>
      <c r="C400" s="10" t="s">
        <v>1017</v>
      </c>
    </row>
    <row r="401" customFormat="false" ht="20.1" hidden="false" customHeight="true" outlineLevel="0" collapsed="false">
      <c r="A401" s="9" t="s">
        <v>1018</v>
      </c>
      <c r="B401" s="10" t="s">
        <v>1019</v>
      </c>
      <c r="C401" s="10" t="s">
        <v>1020</v>
      </c>
    </row>
    <row r="402" customFormat="false" ht="20.1" hidden="false" customHeight="true" outlineLevel="0" collapsed="false">
      <c r="A402" s="9" t="s">
        <v>1018</v>
      </c>
      <c r="B402" s="10" t="s">
        <v>1021</v>
      </c>
      <c r="C402" s="10" t="s">
        <v>1022</v>
      </c>
    </row>
    <row r="403" customFormat="false" ht="20.1" hidden="false" customHeight="true" outlineLevel="0" collapsed="false">
      <c r="A403" s="9" t="s">
        <v>1023</v>
      </c>
      <c r="B403" s="10" t="s">
        <v>1024</v>
      </c>
      <c r="C403" s="10" t="s">
        <v>1025</v>
      </c>
    </row>
    <row r="404" customFormat="false" ht="20.1" hidden="false" customHeight="true" outlineLevel="0" collapsed="false">
      <c r="A404" s="12" t="s">
        <v>1026</v>
      </c>
      <c r="B404" s="10" t="s">
        <v>919</v>
      </c>
      <c r="C404" s="10" t="s">
        <v>1027</v>
      </c>
    </row>
    <row r="405" customFormat="false" ht="20.1" hidden="false" customHeight="true" outlineLevel="0" collapsed="false">
      <c r="A405" s="10" t="s">
        <v>1028</v>
      </c>
      <c r="B405" s="10" t="s">
        <v>1029</v>
      </c>
      <c r="C405" s="10" t="s">
        <v>17</v>
      </c>
    </row>
    <row r="406" customFormat="false" ht="20.1" hidden="false" customHeight="true" outlineLevel="0" collapsed="false">
      <c r="A406" s="9" t="s">
        <v>1030</v>
      </c>
      <c r="B406" s="10" t="s">
        <v>1031</v>
      </c>
      <c r="C406" s="10" t="s">
        <v>1032</v>
      </c>
    </row>
    <row r="407" customFormat="false" ht="20.1" hidden="false" customHeight="true" outlineLevel="0" collapsed="false">
      <c r="A407" s="9" t="s">
        <v>1033</v>
      </c>
      <c r="B407" s="10" t="s">
        <v>1034</v>
      </c>
      <c r="C407" s="10" t="s">
        <v>403</v>
      </c>
    </row>
    <row r="408" customFormat="false" ht="20.1" hidden="false" customHeight="true" outlineLevel="0" collapsed="false">
      <c r="A408" s="9" t="s">
        <v>1035</v>
      </c>
      <c r="B408" s="10" t="s">
        <v>1036</v>
      </c>
      <c r="C408" s="10" t="s">
        <v>1037</v>
      </c>
    </row>
    <row r="409" customFormat="false" ht="20.1" hidden="false" customHeight="true" outlineLevel="0" collapsed="false">
      <c r="A409" s="9" t="s">
        <v>1038</v>
      </c>
      <c r="B409" s="10" t="s">
        <v>1039</v>
      </c>
      <c r="C409" s="10" t="s">
        <v>1040</v>
      </c>
    </row>
    <row r="410" customFormat="false" ht="20.1" hidden="false" customHeight="true" outlineLevel="0" collapsed="false">
      <c r="A410" s="9" t="s">
        <v>1041</v>
      </c>
      <c r="B410" s="10" t="s">
        <v>1042</v>
      </c>
      <c r="C410" s="10" t="s">
        <v>1043</v>
      </c>
    </row>
    <row r="411" customFormat="false" ht="20.1" hidden="false" customHeight="true" outlineLevel="0" collapsed="false">
      <c r="A411" s="9" t="s">
        <v>1044</v>
      </c>
      <c r="B411" s="10" t="s">
        <v>1045</v>
      </c>
      <c r="C411" s="10" t="s">
        <v>338</v>
      </c>
    </row>
    <row r="412" customFormat="false" ht="20.1" hidden="false" customHeight="true" outlineLevel="0" collapsed="false">
      <c r="A412" s="9" t="s">
        <v>1046</v>
      </c>
      <c r="B412" s="10" t="s">
        <v>1047</v>
      </c>
      <c r="C412" s="10" t="s">
        <v>338</v>
      </c>
    </row>
    <row r="413" customFormat="false" ht="20.1" hidden="false" customHeight="true" outlineLevel="0" collapsed="false">
      <c r="A413" s="9" t="s">
        <v>1048</v>
      </c>
      <c r="B413" s="10" t="s">
        <v>1049</v>
      </c>
      <c r="C413" s="10" t="s">
        <v>1050</v>
      </c>
    </row>
    <row r="414" customFormat="false" ht="20.1" hidden="false" customHeight="true" outlineLevel="0" collapsed="false">
      <c r="A414" s="12" t="s">
        <v>1051</v>
      </c>
      <c r="B414" s="10" t="s">
        <v>1052</v>
      </c>
      <c r="C414" s="10" t="s">
        <v>1053</v>
      </c>
    </row>
    <row r="415" customFormat="false" ht="20.1" hidden="false" customHeight="true" outlineLevel="0" collapsed="false">
      <c r="A415" s="9" t="s">
        <v>1054</v>
      </c>
      <c r="B415" s="10" t="s">
        <v>1055</v>
      </c>
      <c r="C415" s="10" t="s">
        <v>1056</v>
      </c>
    </row>
    <row r="416" s="15" customFormat="true" ht="20.1" hidden="false" customHeight="true" outlineLevel="0" collapsed="false">
      <c r="A416" s="9" t="s">
        <v>1057</v>
      </c>
      <c r="B416" s="10" t="s">
        <v>1058</v>
      </c>
      <c r="C416" s="10" t="s">
        <v>349</v>
      </c>
    </row>
    <row r="417" customFormat="false" ht="20.1" hidden="false" customHeight="true" outlineLevel="0" collapsed="false">
      <c r="A417" s="9" t="s">
        <v>1059</v>
      </c>
      <c r="B417" s="10" t="s">
        <v>1060</v>
      </c>
      <c r="C417" s="10" t="s">
        <v>349</v>
      </c>
    </row>
    <row r="418" customFormat="false" ht="20.1" hidden="false" customHeight="true" outlineLevel="0" collapsed="false">
      <c r="A418" s="9" t="s">
        <v>1061</v>
      </c>
      <c r="B418" s="10" t="s">
        <v>1062</v>
      </c>
      <c r="C418" s="10" t="s">
        <v>349</v>
      </c>
    </row>
    <row r="419" customFormat="false" ht="20.1" hidden="false" customHeight="true" outlineLevel="0" collapsed="false">
      <c r="A419" s="9" t="s">
        <v>1063</v>
      </c>
      <c r="B419" s="10" t="s">
        <v>595</v>
      </c>
      <c r="C419" s="10" t="s">
        <v>349</v>
      </c>
    </row>
    <row r="420" customFormat="false" ht="20.1" hidden="false" customHeight="true" outlineLevel="0" collapsed="false">
      <c r="A420" s="9" t="s">
        <v>1064</v>
      </c>
      <c r="B420" s="10" t="s">
        <v>1065</v>
      </c>
      <c r="C420" s="10" t="s">
        <v>349</v>
      </c>
    </row>
    <row r="421" customFormat="false" ht="20.1" hidden="false" customHeight="true" outlineLevel="0" collapsed="false">
      <c r="A421" s="9" t="s">
        <v>1066</v>
      </c>
      <c r="B421" s="10" t="s">
        <v>1067</v>
      </c>
      <c r="C421" s="10" t="s">
        <v>1068</v>
      </c>
    </row>
    <row r="422" customFormat="false" ht="20.1" hidden="false" customHeight="true" outlineLevel="0" collapsed="false">
      <c r="A422" s="10" t="s">
        <v>1069</v>
      </c>
      <c r="B422" s="10" t="s">
        <v>1070</v>
      </c>
      <c r="C422" s="10" t="s">
        <v>32</v>
      </c>
    </row>
    <row r="423" customFormat="false" ht="20.1" hidden="false" customHeight="true" outlineLevel="0" collapsed="false">
      <c r="A423" s="10" t="s">
        <v>1071</v>
      </c>
      <c r="B423" s="10" t="s">
        <v>1072</v>
      </c>
      <c r="C423" s="10" t="s">
        <v>359</v>
      </c>
    </row>
    <row r="424" customFormat="false" ht="20.1" hidden="false" customHeight="true" outlineLevel="0" collapsed="false">
      <c r="A424" s="10" t="s">
        <v>1073</v>
      </c>
      <c r="B424" s="10" t="s">
        <v>779</v>
      </c>
      <c r="C424" s="10" t="s">
        <v>359</v>
      </c>
    </row>
    <row r="425" customFormat="false" ht="20.1" hidden="false" customHeight="true" outlineLevel="0" collapsed="false">
      <c r="A425" s="9" t="s">
        <v>1074</v>
      </c>
      <c r="B425" s="10" t="s">
        <v>1075</v>
      </c>
      <c r="C425" s="10" t="s">
        <v>338</v>
      </c>
    </row>
    <row r="426" customFormat="false" ht="20.1" hidden="false" customHeight="true" outlineLevel="0" collapsed="false">
      <c r="A426" s="9" t="s">
        <v>1076</v>
      </c>
      <c r="B426" s="10" t="s">
        <v>1077</v>
      </c>
      <c r="C426" s="10" t="s">
        <v>1078</v>
      </c>
    </row>
    <row r="427" customFormat="false" ht="20.1" hidden="false" customHeight="true" outlineLevel="0" collapsed="false">
      <c r="A427" s="10" t="s">
        <v>1079</v>
      </c>
      <c r="B427" s="10" t="s">
        <v>1080</v>
      </c>
      <c r="C427" s="10" t="s">
        <v>979</v>
      </c>
    </row>
    <row r="428" customFormat="false" ht="20.1" hidden="false" customHeight="true" outlineLevel="0" collapsed="false">
      <c r="A428" s="9" t="s">
        <v>1081</v>
      </c>
      <c r="B428" s="10" t="s">
        <v>1082</v>
      </c>
      <c r="C428" s="10" t="s">
        <v>204</v>
      </c>
    </row>
    <row r="429" customFormat="false" ht="20.1" hidden="false" customHeight="true" outlineLevel="0" collapsed="false">
      <c r="A429" s="9" t="s">
        <v>1083</v>
      </c>
      <c r="B429" s="10" t="s">
        <v>1084</v>
      </c>
      <c r="C429" s="10" t="s">
        <v>204</v>
      </c>
    </row>
    <row r="430" customFormat="false" ht="20.1" hidden="false" customHeight="true" outlineLevel="0" collapsed="false">
      <c r="A430" s="9" t="s">
        <v>1085</v>
      </c>
      <c r="B430" s="10" t="s">
        <v>1086</v>
      </c>
      <c r="C430" s="10" t="s">
        <v>204</v>
      </c>
    </row>
    <row r="431" customFormat="false" ht="20.1" hidden="false" customHeight="true" outlineLevel="0" collapsed="false">
      <c r="A431" s="9" t="s">
        <v>1087</v>
      </c>
      <c r="B431" s="10" t="s">
        <v>1088</v>
      </c>
      <c r="C431" s="10" t="s">
        <v>204</v>
      </c>
    </row>
    <row r="432" customFormat="false" ht="20.1" hidden="false" customHeight="true" outlineLevel="0" collapsed="false">
      <c r="A432" s="9" t="s">
        <v>1089</v>
      </c>
      <c r="B432" s="10" t="s">
        <v>1090</v>
      </c>
      <c r="C432" s="10" t="s">
        <v>204</v>
      </c>
    </row>
    <row r="433" customFormat="false" ht="20.1" hidden="false" customHeight="true" outlineLevel="0" collapsed="false">
      <c r="A433" s="9" t="s">
        <v>1091</v>
      </c>
      <c r="B433" s="10" t="s">
        <v>1092</v>
      </c>
      <c r="C433" s="10" t="s">
        <v>204</v>
      </c>
    </row>
    <row r="434" customFormat="false" ht="20.1" hidden="false" customHeight="true" outlineLevel="0" collapsed="false">
      <c r="A434" s="9" t="s">
        <v>1093</v>
      </c>
      <c r="B434" s="10" t="s">
        <v>1094</v>
      </c>
      <c r="C434" s="10" t="s">
        <v>204</v>
      </c>
    </row>
    <row r="435" customFormat="false" ht="20.1" hidden="false" customHeight="true" outlineLevel="0" collapsed="false">
      <c r="A435" s="9" t="s">
        <v>1095</v>
      </c>
      <c r="B435" s="10" t="s">
        <v>1096</v>
      </c>
      <c r="C435" s="10" t="s">
        <v>204</v>
      </c>
    </row>
    <row r="436" customFormat="false" ht="20.1" hidden="false" customHeight="true" outlineLevel="0" collapsed="false">
      <c r="A436" s="9" t="s">
        <v>1097</v>
      </c>
      <c r="B436" s="10" t="s">
        <v>1098</v>
      </c>
      <c r="C436" s="10" t="s">
        <v>204</v>
      </c>
    </row>
    <row r="437" s="15" customFormat="true" ht="20.1" hidden="false" customHeight="true" outlineLevel="0" collapsed="false">
      <c r="A437" s="12" t="s">
        <v>1099</v>
      </c>
      <c r="B437" s="10" t="s">
        <v>1100</v>
      </c>
      <c r="C437" s="10" t="s">
        <v>1101</v>
      </c>
    </row>
    <row r="438" customFormat="false" ht="20.1" hidden="false" customHeight="true" outlineLevel="0" collapsed="false">
      <c r="A438" s="9" t="s">
        <v>1102</v>
      </c>
      <c r="B438" s="10" t="s">
        <v>1103</v>
      </c>
      <c r="C438" s="10" t="s">
        <v>377</v>
      </c>
    </row>
    <row r="439" customFormat="false" ht="20.1" hidden="false" customHeight="true" outlineLevel="0" collapsed="false">
      <c r="A439" s="9" t="s">
        <v>1104</v>
      </c>
      <c r="B439" s="10" t="s">
        <v>1105</v>
      </c>
      <c r="C439" s="10" t="s">
        <v>1106</v>
      </c>
    </row>
    <row r="440" customFormat="false" ht="20.1" hidden="false" customHeight="true" outlineLevel="0" collapsed="false">
      <c r="A440" s="9" t="s">
        <v>1107</v>
      </c>
      <c r="B440" s="10" t="s">
        <v>1108</v>
      </c>
      <c r="C440" s="10" t="s">
        <v>1109</v>
      </c>
    </row>
    <row r="441" customFormat="false" ht="20.1" hidden="false" customHeight="true" outlineLevel="0" collapsed="false">
      <c r="A441" s="9" t="s">
        <v>1110</v>
      </c>
      <c r="B441" s="10" t="s">
        <v>1111</v>
      </c>
      <c r="C441" s="10" t="s">
        <v>1112</v>
      </c>
    </row>
    <row r="442" customFormat="false" ht="20.1" hidden="false" customHeight="true" outlineLevel="0" collapsed="false">
      <c r="A442" s="9" t="s">
        <v>1113</v>
      </c>
      <c r="B442" s="10" t="s">
        <v>1114</v>
      </c>
      <c r="C442" s="10" t="s">
        <v>1115</v>
      </c>
    </row>
    <row r="443" customFormat="false" ht="20.1" hidden="false" customHeight="true" outlineLevel="0" collapsed="false">
      <c r="A443" s="9" t="s">
        <v>1116</v>
      </c>
      <c r="B443" s="10" t="s">
        <v>1117</v>
      </c>
      <c r="C443" s="10" t="s">
        <v>1118</v>
      </c>
    </row>
    <row r="444" customFormat="false" ht="20.1" hidden="false" customHeight="true" outlineLevel="0" collapsed="false">
      <c r="A444" s="9" t="s">
        <v>1119</v>
      </c>
      <c r="B444" s="10" t="s">
        <v>1120</v>
      </c>
      <c r="C444" s="10" t="s">
        <v>1121</v>
      </c>
    </row>
    <row r="445" customFormat="false" ht="20.1" hidden="false" customHeight="true" outlineLevel="0" collapsed="false">
      <c r="A445" s="9" t="s">
        <v>1122</v>
      </c>
      <c r="B445" s="10" t="s">
        <v>1123</v>
      </c>
      <c r="C445" s="10" t="s">
        <v>44</v>
      </c>
    </row>
    <row r="446" customFormat="false" ht="20.1" hidden="false" customHeight="true" outlineLevel="0" collapsed="false">
      <c r="A446" s="9" t="s">
        <v>1124</v>
      </c>
      <c r="B446" s="10" t="s">
        <v>617</v>
      </c>
      <c r="C446" s="10" t="s">
        <v>170</v>
      </c>
    </row>
    <row r="447" customFormat="false" ht="20.1" hidden="false" customHeight="true" outlineLevel="0" collapsed="false">
      <c r="A447" s="9" t="s">
        <v>1125</v>
      </c>
      <c r="B447" s="10" t="s">
        <v>1126</v>
      </c>
      <c r="C447" s="10" t="s">
        <v>346</v>
      </c>
    </row>
    <row r="448" customFormat="false" ht="20.1" hidden="false" customHeight="true" outlineLevel="0" collapsed="false">
      <c r="A448" s="9" t="s">
        <v>1127</v>
      </c>
      <c r="B448" s="10" t="s">
        <v>1128</v>
      </c>
      <c r="C448" s="10" t="s">
        <v>1129</v>
      </c>
    </row>
    <row r="449" customFormat="false" ht="20.1" hidden="false" customHeight="true" outlineLevel="0" collapsed="false">
      <c r="A449" s="9" t="s">
        <v>1130</v>
      </c>
      <c r="B449" s="10" t="s">
        <v>1131</v>
      </c>
      <c r="C449" s="10" t="s">
        <v>1132</v>
      </c>
    </row>
    <row r="450" customFormat="false" ht="20.1" hidden="false" customHeight="true" outlineLevel="0" collapsed="false">
      <c r="A450" s="9" t="s">
        <v>1133</v>
      </c>
      <c r="B450" s="10" t="s">
        <v>1134</v>
      </c>
      <c r="C450" s="10" t="s">
        <v>1135</v>
      </c>
    </row>
    <row r="451" customFormat="false" ht="20.1" hidden="false" customHeight="true" outlineLevel="0" collapsed="false">
      <c r="A451" s="9" t="s">
        <v>1136</v>
      </c>
      <c r="B451" s="10" t="s">
        <v>1137</v>
      </c>
      <c r="C451" s="10" t="s">
        <v>1138</v>
      </c>
    </row>
    <row r="452" customFormat="false" ht="20.1" hidden="false" customHeight="true" outlineLevel="0" collapsed="false">
      <c r="A452" s="9" t="s">
        <v>1139</v>
      </c>
      <c r="B452" s="10" t="s">
        <v>1140</v>
      </c>
      <c r="C452" s="10" t="s">
        <v>1141</v>
      </c>
    </row>
    <row r="453" customFormat="false" ht="20.1" hidden="false" customHeight="true" outlineLevel="0" collapsed="false">
      <c r="A453" s="9" t="s">
        <v>1142</v>
      </c>
      <c r="B453" s="10" t="s">
        <v>1143</v>
      </c>
      <c r="C453" s="10" t="s">
        <v>204</v>
      </c>
    </row>
    <row r="454" customFormat="false" ht="20.1" hidden="false" customHeight="true" outlineLevel="0" collapsed="false">
      <c r="A454" s="9" t="s">
        <v>1144</v>
      </c>
      <c r="B454" s="10" t="s">
        <v>1145</v>
      </c>
      <c r="C454" s="10" t="s">
        <v>204</v>
      </c>
    </row>
    <row r="455" customFormat="false" ht="20.1" hidden="false" customHeight="true" outlineLevel="0" collapsed="false">
      <c r="A455" s="9" t="s">
        <v>1146</v>
      </c>
      <c r="B455" s="10" t="s">
        <v>1147</v>
      </c>
      <c r="C455" s="10" t="s">
        <v>204</v>
      </c>
    </row>
    <row r="456" customFormat="false" ht="20.1" hidden="false" customHeight="true" outlineLevel="0" collapsed="false">
      <c r="A456" s="9" t="s">
        <v>1148</v>
      </c>
      <c r="B456" s="10" t="s">
        <v>1149</v>
      </c>
      <c r="C456" s="10" t="s">
        <v>204</v>
      </c>
    </row>
    <row r="457" customFormat="false" ht="20.1" hidden="false" customHeight="true" outlineLevel="0" collapsed="false">
      <c r="A457" s="9" t="s">
        <v>1150</v>
      </c>
      <c r="B457" s="10" t="s">
        <v>1151</v>
      </c>
      <c r="C457" s="10" t="s">
        <v>204</v>
      </c>
    </row>
    <row r="458" customFormat="false" ht="20.1" hidden="false" customHeight="true" outlineLevel="0" collapsed="false">
      <c r="A458" s="9" t="s">
        <v>1152</v>
      </c>
      <c r="B458" s="10" t="s">
        <v>1153</v>
      </c>
      <c r="C458" s="10" t="s">
        <v>204</v>
      </c>
    </row>
    <row r="459" customFormat="false" ht="20.1" hidden="false" customHeight="true" outlineLevel="0" collapsed="false">
      <c r="A459" s="9" t="s">
        <v>1154</v>
      </c>
      <c r="B459" s="10" t="s">
        <v>1155</v>
      </c>
      <c r="C459" s="10" t="s">
        <v>204</v>
      </c>
    </row>
    <row r="460" customFormat="false" ht="20.1" hidden="false" customHeight="true" outlineLevel="0" collapsed="false">
      <c r="A460" s="9" t="s">
        <v>1156</v>
      </c>
      <c r="B460" s="10" t="s">
        <v>1157</v>
      </c>
      <c r="C460" s="10" t="s">
        <v>204</v>
      </c>
    </row>
    <row r="461" customFormat="false" ht="20.1" hidden="false" customHeight="true" outlineLevel="0" collapsed="false">
      <c r="A461" s="9" t="s">
        <v>1158</v>
      </c>
      <c r="B461" s="10" t="s">
        <v>1159</v>
      </c>
      <c r="C461" s="10" t="s">
        <v>204</v>
      </c>
    </row>
    <row r="462" customFormat="false" ht="20.1" hidden="false" customHeight="true" outlineLevel="0" collapsed="false">
      <c r="A462" s="9" t="s">
        <v>1160</v>
      </c>
      <c r="B462" s="10" t="s">
        <v>1161</v>
      </c>
      <c r="C462" s="10" t="s">
        <v>1162</v>
      </c>
    </row>
    <row r="463" customFormat="false" ht="20.1" hidden="false" customHeight="true" outlineLevel="0" collapsed="false">
      <c r="A463" s="10" t="s">
        <v>1163</v>
      </c>
      <c r="B463" s="10" t="s">
        <v>1164</v>
      </c>
      <c r="C463" s="10" t="s">
        <v>1165</v>
      </c>
    </row>
    <row r="464" customFormat="false" ht="20.1" hidden="false" customHeight="true" outlineLevel="0" collapsed="false">
      <c r="A464" s="9" t="s">
        <v>1166</v>
      </c>
      <c r="B464" s="10" t="s">
        <v>1167</v>
      </c>
      <c r="C464" s="10" t="s">
        <v>1168</v>
      </c>
    </row>
    <row r="465" s="19" customFormat="true" ht="20.1" hidden="false" customHeight="true" outlineLevel="0" collapsed="false">
      <c r="A465" s="16" t="s">
        <v>424</v>
      </c>
      <c r="B465" s="17"/>
      <c r="C465" s="18"/>
    </row>
    <row r="466" customFormat="false" ht="20.1" hidden="false" customHeight="true" outlineLevel="0" collapsed="false">
      <c r="A466" s="10" t="s">
        <v>1169</v>
      </c>
      <c r="B466" s="10" t="s">
        <v>1170</v>
      </c>
      <c r="C466" s="10" t="s">
        <v>1171</v>
      </c>
    </row>
    <row r="467" customFormat="false" ht="20.1" hidden="false" customHeight="true" outlineLevel="0" collapsed="false">
      <c r="A467" s="9" t="s">
        <v>1172</v>
      </c>
      <c r="B467" s="10" t="s">
        <v>1173</v>
      </c>
      <c r="C467" s="10" t="s">
        <v>1174</v>
      </c>
    </row>
    <row r="468" customFormat="false" ht="20.1" hidden="false" customHeight="true" outlineLevel="0" collapsed="false">
      <c r="A468" s="9" t="s">
        <v>1175</v>
      </c>
      <c r="B468" s="10" t="s">
        <v>1176</v>
      </c>
      <c r="C468" s="10" t="s">
        <v>1177</v>
      </c>
    </row>
    <row r="469" customFormat="false" ht="20.1" hidden="false" customHeight="true" outlineLevel="0" collapsed="false">
      <c r="A469" s="9" t="s">
        <v>1178</v>
      </c>
      <c r="B469" s="10" t="s">
        <v>1179</v>
      </c>
      <c r="C469" s="10" t="s">
        <v>427</v>
      </c>
    </row>
    <row r="470" customFormat="false" ht="20.1" hidden="false" customHeight="true" outlineLevel="0" collapsed="false">
      <c r="A470" s="10" t="s">
        <v>1180</v>
      </c>
      <c r="B470" s="10" t="s">
        <v>1181</v>
      </c>
      <c r="C470" s="10" t="s">
        <v>1182</v>
      </c>
    </row>
    <row r="471" customFormat="false" ht="20.1" hidden="false" customHeight="true" outlineLevel="0" collapsed="false">
      <c r="A471" s="10" t="s">
        <v>1183</v>
      </c>
      <c r="B471" s="10" t="s">
        <v>1184</v>
      </c>
      <c r="C471" s="10" t="s">
        <v>1185</v>
      </c>
    </row>
    <row r="472" customFormat="false" ht="20.1" hidden="false" customHeight="true" outlineLevel="0" collapsed="false">
      <c r="A472" s="9" t="s">
        <v>1186</v>
      </c>
      <c r="B472" s="10" t="s">
        <v>1187</v>
      </c>
      <c r="C472" s="10" t="s">
        <v>1188</v>
      </c>
    </row>
    <row r="473" customFormat="false" ht="20.1" hidden="false" customHeight="true" outlineLevel="0" collapsed="false">
      <c r="A473" s="9" t="s">
        <v>1189</v>
      </c>
      <c r="B473" s="10" t="s">
        <v>1190</v>
      </c>
      <c r="C473" s="10" t="s">
        <v>1188</v>
      </c>
    </row>
    <row r="474" customFormat="false" ht="20.1" hidden="false" customHeight="true" outlineLevel="0" collapsed="false">
      <c r="A474" s="9" t="s">
        <v>1191</v>
      </c>
      <c r="B474" s="10" t="s">
        <v>1192</v>
      </c>
      <c r="C474" s="10" t="s">
        <v>1188</v>
      </c>
    </row>
    <row r="475" customFormat="false" ht="20.1" hidden="false" customHeight="true" outlineLevel="0" collapsed="false">
      <c r="A475" s="9" t="s">
        <v>1193</v>
      </c>
      <c r="B475" s="10" t="s">
        <v>1194</v>
      </c>
      <c r="C475" s="10" t="s">
        <v>1195</v>
      </c>
    </row>
    <row r="476" customFormat="false" ht="20.1" hidden="false" customHeight="true" outlineLevel="0" collapsed="false">
      <c r="A476" s="9" t="s">
        <v>1196</v>
      </c>
      <c r="B476" s="10" t="s">
        <v>1197</v>
      </c>
      <c r="C476" s="10" t="s">
        <v>1198</v>
      </c>
    </row>
    <row r="477" customFormat="false" ht="20.1" hidden="false" customHeight="true" outlineLevel="0" collapsed="false">
      <c r="A477" s="9" t="s">
        <v>1199</v>
      </c>
      <c r="B477" s="10" t="s">
        <v>1200</v>
      </c>
      <c r="C477" s="10" t="s">
        <v>1201</v>
      </c>
    </row>
    <row r="478" customFormat="false" ht="20.1" hidden="false" customHeight="true" outlineLevel="0" collapsed="false">
      <c r="A478" s="9" t="s">
        <v>1202</v>
      </c>
      <c r="B478" s="10" t="s">
        <v>1187</v>
      </c>
      <c r="C478" s="10" t="s">
        <v>448</v>
      </c>
    </row>
    <row r="479" customFormat="false" ht="20.1" hidden="false" customHeight="true" outlineLevel="0" collapsed="false">
      <c r="A479" s="14" t="s">
        <v>1203</v>
      </c>
      <c r="B479" s="10" t="s">
        <v>1204</v>
      </c>
      <c r="C479" s="10" t="s">
        <v>1205</v>
      </c>
    </row>
    <row r="480" customFormat="false" ht="20.1" hidden="false" customHeight="true" outlineLevel="0" collapsed="false">
      <c r="A480" s="9" t="s">
        <v>1206</v>
      </c>
      <c r="B480" s="10" t="s">
        <v>862</v>
      </c>
      <c r="C480" s="10" t="s">
        <v>1207</v>
      </c>
    </row>
    <row r="481" customFormat="false" ht="20.1" hidden="false" customHeight="true" outlineLevel="0" collapsed="false">
      <c r="A481" s="13" t="s">
        <v>1208</v>
      </c>
      <c r="B481" s="10" t="s">
        <v>1209</v>
      </c>
      <c r="C481" s="10" t="s">
        <v>1210</v>
      </c>
    </row>
    <row r="482" customFormat="false" ht="20.1" hidden="false" customHeight="true" outlineLevel="0" collapsed="false">
      <c r="A482" s="9" t="s">
        <v>1211</v>
      </c>
      <c r="B482" s="10" t="s">
        <v>1212</v>
      </c>
      <c r="C482" s="10" t="s">
        <v>1213</v>
      </c>
    </row>
    <row r="483" s="15" customFormat="true" ht="20.1" hidden="false" customHeight="true" outlineLevel="0" collapsed="false">
      <c r="A483" s="9" t="s">
        <v>1214</v>
      </c>
      <c r="B483" s="10" t="s">
        <v>1215</v>
      </c>
      <c r="C483" s="10" t="s">
        <v>457</v>
      </c>
    </row>
    <row r="484" customFormat="false" ht="20.1" hidden="false" customHeight="true" outlineLevel="0" collapsed="false">
      <c r="A484" s="9" t="s">
        <v>1216</v>
      </c>
      <c r="B484" s="10" t="s">
        <v>1217</v>
      </c>
      <c r="C484" s="10" t="s">
        <v>1218</v>
      </c>
    </row>
    <row r="485" customFormat="false" ht="20.1" hidden="false" customHeight="true" outlineLevel="0" collapsed="false">
      <c r="A485" s="14" t="s">
        <v>1219</v>
      </c>
      <c r="B485" s="10" t="s">
        <v>1220</v>
      </c>
      <c r="C485" s="10" t="s">
        <v>1221</v>
      </c>
    </row>
    <row r="486" customFormat="false" ht="20.1" hidden="false" customHeight="true" outlineLevel="0" collapsed="false">
      <c r="A486" s="14" t="s">
        <v>1222</v>
      </c>
      <c r="B486" s="10" t="s">
        <v>1223</v>
      </c>
      <c r="C486" s="10" t="s">
        <v>1224</v>
      </c>
    </row>
    <row r="487" customFormat="false" ht="20.1" hidden="false" customHeight="true" outlineLevel="0" collapsed="false">
      <c r="A487" s="9" t="s">
        <v>1225</v>
      </c>
      <c r="B487" s="10" t="s">
        <v>1226</v>
      </c>
      <c r="C487" s="10" t="s">
        <v>486</v>
      </c>
    </row>
    <row r="488" customFormat="false" ht="20.1" hidden="false" customHeight="true" outlineLevel="0" collapsed="false">
      <c r="A488" s="9" t="s">
        <v>1227</v>
      </c>
      <c r="B488" s="10" t="s">
        <v>1228</v>
      </c>
      <c r="C488" s="10" t="s">
        <v>1229</v>
      </c>
    </row>
    <row r="489" customFormat="false" ht="20.1" hidden="false" customHeight="true" outlineLevel="0" collapsed="false">
      <c r="A489" s="9" t="s">
        <v>1230</v>
      </c>
      <c r="B489" s="10" t="s">
        <v>1197</v>
      </c>
      <c r="C489" s="10" t="s">
        <v>1231</v>
      </c>
    </row>
    <row r="490" customFormat="false" ht="20.1" hidden="false" customHeight="true" outlineLevel="0" collapsed="false">
      <c r="A490" s="9" t="s">
        <v>1232</v>
      </c>
      <c r="B490" s="10" t="s">
        <v>1233</v>
      </c>
      <c r="C490" s="10" t="s">
        <v>1234</v>
      </c>
    </row>
    <row r="491" customFormat="false" ht="20.1" hidden="false" customHeight="true" outlineLevel="0" collapsed="false">
      <c r="A491" s="9" t="s">
        <v>1235</v>
      </c>
      <c r="B491" s="10" t="s">
        <v>1236</v>
      </c>
      <c r="C491" s="10" t="s">
        <v>1237</v>
      </c>
    </row>
    <row r="492" customFormat="false" ht="20.1" hidden="false" customHeight="true" outlineLevel="0" collapsed="false">
      <c r="A492" s="9" t="s">
        <v>1238</v>
      </c>
      <c r="B492" s="10" t="s">
        <v>1239</v>
      </c>
      <c r="C492" s="10" t="s">
        <v>1240</v>
      </c>
    </row>
    <row r="493" customFormat="false" ht="20.1" hidden="false" customHeight="true" outlineLevel="0" collapsed="false">
      <c r="A493" s="14" t="s">
        <v>1241</v>
      </c>
      <c r="B493" s="10" t="s">
        <v>1242</v>
      </c>
      <c r="C493" s="10" t="s">
        <v>1243</v>
      </c>
    </row>
    <row r="494" customFormat="false" ht="20.1" hidden="false" customHeight="true" outlineLevel="0" collapsed="false">
      <c r="A494" s="9" t="s">
        <v>1244</v>
      </c>
      <c r="B494" s="10" t="s">
        <v>663</v>
      </c>
      <c r="C494" s="10" t="s">
        <v>1245</v>
      </c>
    </row>
    <row r="495" customFormat="false" ht="20.1" hidden="false" customHeight="true" outlineLevel="0" collapsed="false">
      <c r="A495" s="9" t="s">
        <v>1246</v>
      </c>
      <c r="B495" s="10" t="s">
        <v>1247</v>
      </c>
      <c r="C495" s="10" t="s">
        <v>1248</v>
      </c>
    </row>
    <row r="496" customFormat="false" ht="20.1" hidden="false" customHeight="true" outlineLevel="0" collapsed="false">
      <c r="A496" s="9" t="s">
        <v>1249</v>
      </c>
      <c r="B496" s="10" t="s">
        <v>1250</v>
      </c>
      <c r="C496" s="10" t="s">
        <v>1251</v>
      </c>
    </row>
    <row r="497" customFormat="false" ht="20.1" hidden="false" customHeight="true" outlineLevel="0" collapsed="false">
      <c r="A497" s="9" t="s">
        <v>1252</v>
      </c>
      <c r="B497" s="10" t="s">
        <v>1253</v>
      </c>
      <c r="C497" s="10" t="s">
        <v>1254</v>
      </c>
    </row>
    <row r="498" customFormat="false" ht="20.1" hidden="false" customHeight="true" outlineLevel="0" collapsed="false">
      <c r="A498" s="9" t="s">
        <v>1255</v>
      </c>
      <c r="B498" s="10" t="s">
        <v>1256</v>
      </c>
      <c r="C498" s="10" t="s">
        <v>1257</v>
      </c>
    </row>
    <row r="499" s="15" customFormat="true" ht="20.1" hidden="false" customHeight="true" outlineLevel="0" collapsed="false">
      <c r="A499" s="9" t="s">
        <v>1258</v>
      </c>
      <c r="B499" s="10" t="s">
        <v>1259</v>
      </c>
      <c r="C499" s="10" t="s">
        <v>1260</v>
      </c>
    </row>
    <row r="500" customFormat="false" ht="20.1" hidden="false" customHeight="true" outlineLevel="0" collapsed="false">
      <c r="A500" s="9" t="s">
        <v>1261</v>
      </c>
      <c r="B500" s="10" t="s">
        <v>1262</v>
      </c>
      <c r="C500" s="10" t="s">
        <v>492</v>
      </c>
    </row>
    <row r="501" customFormat="false" ht="20.1" hidden="false" customHeight="true" outlineLevel="0" collapsed="false">
      <c r="A501" s="9" t="s">
        <v>1263</v>
      </c>
      <c r="B501" s="10" t="s">
        <v>1264</v>
      </c>
      <c r="C501" s="10" t="s">
        <v>492</v>
      </c>
    </row>
    <row r="502" customFormat="false" ht="20.1" hidden="false" customHeight="true" outlineLevel="0" collapsed="false">
      <c r="A502" s="9" t="s">
        <v>1265</v>
      </c>
      <c r="B502" s="10" t="s">
        <v>838</v>
      </c>
      <c r="C502" s="10" t="s">
        <v>492</v>
      </c>
    </row>
    <row r="503" customFormat="false" ht="20.1" hidden="false" customHeight="true" outlineLevel="0" collapsed="false">
      <c r="A503" s="9" t="s">
        <v>1266</v>
      </c>
      <c r="B503" s="10" t="s">
        <v>1267</v>
      </c>
      <c r="C503" s="10" t="s">
        <v>1268</v>
      </c>
    </row>
    <row r="504" customFormat="false" ht="20.1" hidden="false" customHeight="true" outlineLevel="0" collapsed="false">
      <c r="A504" s="9" t="s">
        <v>1269</v>
      </c>
      <c r="B504" s="10" t="s">
        <v>1270</v>
      </c>
      <c r="C504" s="10" t="s">
        <v>1271</v>
      </c>
    </row>
    <row r="505" customFormat="false" ht="20.1" hidden="false" customHeight="true" outlineLevel="0" collapsed="false">
      <c r="A505" s="12" t="s">
        <v>1272</v>
      </c>
      <c r="B505" s="10" t="s">
        <v>1273</v>
      </c>
      <c r="C505" s="10" t="s">
        <v>433</v>
      </c>
    </row>
    <row r="506" customFormat="false" ht="20.1" hidden="false" customHeight="true" outlineLevel="0" collapsed="false">
      <c r="A506" s="10" t="s">
        <v>1274</v>
      </c>
      <c r="B506" s="10" t="s">
        <v>1275</v>
      </c>
      <c r="C506" s="10" t="s">
        <v>1276</v>
      </c>
    </row>
    <row r="507" customFormat="false" ht="20.1" hidden="false" customHeight="true" outlineLevel="0" collapsed="false">
      <c r="A507" s="9" t="s">
        <v>1277</v>
      </c>
      <c r="B507" s="10" t="s">
        <v>1278</v>
      </c>
      <c r="C507" s="10" t="s">
        <v>1243</v>
      </c>
    </row>
    <row r="508" customFormat="false" ht="20.1" hidden="false" customHeight="true" outlineLevel="0" collapsed="false">
      <c r="A508" s="9" t="s">
        <v>1279</v>
      </c>
      <c r="B508" s="10" t="s">
        <v>1280</v>
      </c>
      <c r="C508" s="10" t="s">
        <v>439</v>
      </c>
    </row>
    <row r="509" customFormat="false" ht="20.1" hidden="false" customHeight="true" outlineLevel="0" collapsed="false">
      <c r="A509" s="9" t="s">
        <v>1281</v>
      </c>
      <c r="B509" s="10" t="s">
        <v>1282</v>
      </c>
      <c r="C509" s="10" t="s">
        <v>1283</v>
      </c>
    </row>
    <row r="510" s="19" customFormat="true" ht="20.1" hidden="false" customHeight="true" outlineLevel="0" collapsed="false">
      <c r="A510" s="20" t="s">
        <v>505</v>
      </c>
      <c r="B510" s="17"/>
      <c r="C510" s="18"/>
    </row>
    <row r="511" customFormat="false" ht="20.1" hidden="false" customHeight="true" outlineLevel="0" collapsed="false">
      <c r="A511" s="9" t="s">
        <v>1284</v>
      </c>
      <c r="B511" s="10" t="s">
        <v>1285</v>
      </c>
      <c r="C511" s="10" t="s">
        <v>1286</v>
      </c>
    </row>
    <row r="512" customFormat="false" ht="20.1" hidden="false" customHeight="true" outlineLevel="0" collapsed="false">
      <c r="A512" s="9" t="s">
        <v>1287</v>
      </c>
      <c r="B512" s="10" t="s">
        <v>1288</v>
      </c>
      <c r="C512" s="10" t="s">
        <v>1289</v>
      </c>
    </row>
    <row r="513" customFormat="false" ht="20.1" hidden="false" customHeight="true" outlineLevel="0" collapsed="false">
      <c r="A513" s="12" t="s">
        <v>1290</v>
      </c>
      <c r="B513" s="10" t="s">
        <v>1291</v>
      </c>
      <c r="C513" s="10" t="s">
        <v>1292</v>
      </c>
    </row>
    <row r="514" customFormat="false" ht="20.1" hidden="false" customHeight="true" outlineLevel="0" collapsed="false">
      <c r="A514" s="9" t="s">
        <v>1293</v>
      </c>
      <c r="B514" s="10" t="s">
        <v>1294</v>
      </c>
      <c r="C514" s="10" t="s">
        <v>1295</v>
      </c>
    </row>
    <row r="515" customFormat="false" ht="20.1" hidden="false" customHeight="true" outlineLevel="0" collapsed="false">
      <c r="A515" s="9" t="s">
        <v>1296</v>
      </c>
      <c r="B515" s="10" t="s">
        <v>1297</v>
      </c>
      <c r="C515" s="10" t="s">
        <v>1298</v>
      </c>
    </row>
    <row r="516" customFormat="false" ht="20.1" hidden="false" customHeight="true" outlineLevel="0" collapsed="false">
      <c r="A516" s="9" t="s">
        <v>1299</v>
      </c>
      <c r="B516" s="10" t="s">
        <v>1300</v>
      </c>
      <c r="C516" s="10" t="s">
        <v>1301</v>
      </c>
    </row>
    <row r="517" customFormat="false" ht="20.1" hidden="false" customHeight="true" outlineLevel="0" collapsed="false">
      <c r="A517" s="10" t="s">
        <v>1302</v>
      </c>
      <c r="B517" s="10" t="s">
        <v>636</v>
      </c>
      <c r="C517" s="10" t="s">
        <v>1303</v>
      </c>
    </row>
    <row r="518" customFormat="false" ht="20.1" hidden="false" customHeight="true" outlineLevel="0" collapsed="false">
      <c r="A518" s="12" t="s">
        <v>1304</v>
      </c>
      <c r="B518" s="10" t="s">
        <v>1305</v>
      </c>
      <c r="C518" s="10" t="s">
        <v>1306</v>
      </c>
    </row>
    <row r="519" customFormat="false" ht="20.1" hidden="false" customHeight="true" outlineLevel="0" collapsed="false">
      <c r="A519" s="10" t="s">
        <v>1307</v>
      </c>
      <c r="B519" s="10" t="s">
        <v>1308</v>
      </c>
      <c r="C519" s="10" t="s">
        <v>1309</v>
      </c>
    </row>
    <row r="520" customFormat="false" ht="20.1" hidden="false" customHeight="true" outlineLevel="0" collapsed="false">
      <c r="A520" s="9" t="s">
        <v>1310</v>
      </c>
      <c r="B520" s="10" t="s">
        <v>1311</v>
      </c>
      <c r="C520" s="10" t="s">
        <v>1312</v>
      </c>
    </row>
    <row r="521" customFormat="false" ht="20.1" hidden="false" customHeight="true" outlineLevel="0" collapsed="false">
      <c r="A521" s="9" t="s">
        <v>1313</v>
      </c>
      <c r="B521" s="10" t="s">
        <v>1314</v>
      </c>
      <c r="C521" s="10" t="s">
        <v>1315</v>
      </c>
    </row>
    <row r="522" customFormat="false" ht="20.1" hidden="false" customHeight="true" outlineLevel="0" collapsed="false">
      <c r="A522" s="26" t="s">
        <v>1316</v>
      </c>
      <c r="B522" s="10" t="s">
        <v>1317</v>
      </c>
      <c r="C522" s="10" t="s">
        <v>1318</v>
      </c>
    </row>
    <row r="523" customFormat="false" ht="20.1" hidden="false" customHeight="true" outlineLevel="0" collapsed="false">
      <c r="A523" s="9" t="s">
        <v>1319</v>
      </c>
      <c r="B523" s="10" t="s">
        <v>1320</v>
      </c>
      <c r="C523" s="10" t="s">
        <v>1321</v>
      </c>
    </row>
    <row r="524" customFormat="false" ht="20.1" hidden="false" customHeight="true" outlineLevel="0" collapsed="false">
      <c r="A524" s="9" t="s">
        <v>1322</v>
      </c>
      <c r="B524" s="10" t="s">
        <v>1323</v>
      </c>
      <c r="C524" s="10" t="s">
        <v>1324</v>
      </c>
    </row>
    <row r="525" customFormat="false" ht="20.1" hidden="false" customHeight="true" outlineLevel="0" collapsed="false">
      <c r="A525" s="9" t="s">
        <v>1325</v>
      </c>
      <c r="B525" s="10" t="s">
        <v>1326</v>
      </c>
      <c r="C525" s="10" t="s">
        <v>543</v>
      </c>
    </row>
    <row r="526" customFormat="false" ht="20.1" hidden="false" customHeight="true" outlineLevel="0" collapsed="false">
      <c r="A526" s="9" t="s">
        <v>1327</v>
      </c>
      <c r="B526" s="10" t="s">
        <v>1328</v>
      </c>
      <c r="C526" s="10" t="s">
        <v>1329</v>
      </c>
    </row>
    <row r="527" customFormat="false" ht="20.1" hidden="false" customHeight="true" outlineLevel="0" collapsed="false">
      <c r="A527" s="9" t="s">
        <v>1330</v>
      </c>
      <c r="B527" s="10" t="s">
        <v>1331</v>
      </c>
      <c r="C527" s="10" t="s">
        <v>1332</v>
      </c>
    </row>
    <row r="528" customFormat="false" ht="20.1" hidden="false" customHeight="true" outlineLevel="0" collapsed="false">
      <c r="A528" s="9" t="s">
        <v>1333</v>
      </c>
      <c r="B528" s="10" t="s">
        <v>1334</v>
      </c>
      <c r="C528" s="10" t="s">
        <v>1335</v>
      </c>
    </row>
    <row r="529" customFormat="false" ht="20.1" hidden="false" customHeight="true" outlineLevel="0" collapsed="false">
      <c r="A529" s="9" t="s">
        <v>1336</v>
      </c>
      <c r="B529" s="10" t="s">
        <v>1337</v>
      </c>
      <c r="C529" s="10" t="s">
        <v>1338</v>
      </c>
    </row>
    <row r="530" customFormat="false" ht="20.1" hidden="false" customHeight="true" outlineLevel="0" collapsed="false">
      <c r="A530" s="9" t="s">
        <v>1339</v>
      </c>
      <c r="B530" s="10" t="s">
        <v>1340</v>
      </c>
      <c r="C530" s="10" t="s">
        <v>1315</v>
      </c>
    </row>
    <row r="531" customFormat="false" ht="20.1" hidden="false" customHeight="true" outlineLevel="0" collapsed="false">
      <c r="A531" s="9" t="s">
        <v>1341</v>
      </c>
      <c r="B531" s="10" t="s">
        <v>1342</v>
      </c>
      <c r="C531" s="10" t="s">
        <v>1343</v>
      </c>
    </row>
    <row r="532" customFormat="false" ht="20.1" hidden="false" customHeight="true" outlineLevel="0" collapsed="false">
      <c r="A532" s="9" t="s">
        <v>1344</v>
      </c>
      <c r="B532" s="10" t="s">
        <v>1345</v>
      </c>
      <c r="C532" s="10" t="s">
        <v>1346</v>
      </c>
    </row>
    <row r="533" customFormat="false" ht="20.1" hidden="false" customHeight="true" outlineLevel="0" collapsed="false">
      <c r="A533" s="9" t="s">
        <v>1347</v>
      </c>
      <c r="B533" s="10" t="s">
        <v>1348</v>
      </c>
      <c r="C533" s="10" t="s">
        <v>1349</v>
      </c>
    </row>
    <row r="534" customFormat="false" ht="20.1" hidden="false" customHeight="true" outlineLevel="0" collapsed="false">
      <c r="A534" s="9" t="s">
        <v>1350</v>
      </c>
      <c r="B534" s="10" t="s">
        <v>1351</v>
      </c>
      <c r="C534" s="10" t="s">
        <v>1352</v>
      </c>
    </row>
    <row r="535" customFormat="false" ht="20.1" hidden="false" customHeight="true" outlineLevel="0" collapsed="false">
      <c r="A535" s="9" t="s">
        <v>1353</v>
      </c>
      <c r="B535" s="10" t="s">
        <v>1354</v>
      </c>
      <c r="C535" s="10" t="s">
        <v>1355</v>
      </c>
    </row>
    <row r="536" s="19" customFormat="true" ht="20.1" hidden="false" customHeight="true" outlineLevel="0" collapsed="false">
      <c r="A536" s="21"/>
      <c r="B536" s="21"/>
      <c r="C536" s="22"/>
    </row>
    <row r="537" s="19" customFormat="true" ht="20.1" hidden="false" customHeight="true" outlineLevel="0" collapsed="false">
      <c r="A537" s="27" t="s">
        <v>1356</v>
      </c>
      <c r="B537" s="17"/>
      <c r="C537" s="18"/>
    </row>
    <row r="538" s="19" customFormat="true" ht="20.1" hidden="false" customHeight="true" outlineLevel="0" collapsed="false">
      <c r="A538" s="8" t="s">
        <v>2</v>
      </c>
      <c r="B538" s="24"/>
      <c r="C538" s="25"/>
    </row>
    <row r="539" customFormat="false" ht="20.1" hidden="false" customHeight="true" outlineLevel="0" collapsed="false">
      <c r="A539" s="9" t="s">
        <v>1357</v>
      </c>
      <c r="B539" s="10" t="s">
        <v>1358</v>
      </c>
      <c r="C539" s="10" t="s">
        <v>1359</v>
      </c>
    </row>
    <row r="540" customFormat="false" ht="20.1" hidden="false" customHeight="true" outlineLevel="0" collapsed="false">
      <c r="A540" s="9" t="s">
        <v>1360</v>
      </c>
      <c r="B540" s="10" t="s">
        <v>1361</v>
      </c>
      <c r="C540" s="10" t="s">
        <v>1362</v>
      </c>
    </row>
    <row r="541" customFormat="false" ht="20.1" hidden="false" customHeight="true" outlineLevel="0" collapsed="false">
      <c r="A541" s="9" t="s">
        <v>1363</v>
      </c>
      <c r="B541" s="10" t="s">
        <v>1364</v>
      </c>
      <c r="C541" s="10" t="s">
        <v>1365</v>
      </c>
    </row>
    <row r="542" customFormat="false" ht="20.1" hidden="false" customHeight="true" outlineLevel="0" collapsed="false">
      <c r="A542" s="9" t="s">
        <v>1366</v>
      </c>
      <c r="B542" s="10" t="s">
        <v>1367</v>
      </c>
      <c r="C542" s="10" t="s">
        <v>170</v>
      </c>
    </row>
    <row r="543" customFormat="false" ht="20.1" hidden="false" customHeight="true" outlineLevel="0" collapsed="false">
      <c r="A543" s="9" t="s">
        <v>1368</v>
      </c>
      <c r="B543" s="10" t="s">
        <v>1369</v>
      </c>
      <c r="C543" s="10" t="s">
        <v>1370</v>
      </c>
    </row>
    <row r="544" customFormat="false" ht="20.1" hidden="false" customHeight="true" outlineLevel="0" collapsed="false">
      <c r="A544" s="9" t="s">
        <v>1371</v>
      </c>
      <c r="B544" s="10" t="s">
        <v>1372</v>
      </c>
      <c r="C544" s="10" t="s">
        <v>47</v>
      </c>
    </row>
    <row r="545" customFormat="false" ht="20.1" hidden="false" customHeight="true" outlineLevel="0" collapsed="false">
      <c r="A545" s="9" t="s">
        <v>1373</v>
      </c>
      <c r="B545" s="10" t="s">
        <v>1374</v>
      </c>
      <c r="C545" s="10" t="s">
        <v>47</v>
      </c>
    </row>
    <row r="546" customFormat="false" ht="20.1" hidden="false" customHeight="true" outlineLevel="0" collapsed="false">
      <c r="A546" s="9" t="s">
        <v>1375</v>
      </c>
      <c r="B546" s="10" t="s">
        <v>1376</v>
      </c>
      <c r="C546" s="10" t="s">
        <v>47</v>
      </c>
    </row>
    <row r="547" customFormat="false" ht="20.1" hidden="false" customHeight="true" outlineLevel="0" collapsed="false">
      <c r="A547" s="9" t="s">
        <v>1377</v>
      </c>
      <c r="B547" s="10" t="s">
        <v>1378</v>
      </c>
      <c r="C547" s="10" t="s">
        <v>1379</v>
      </c>
    </row>
    <row r="548" customFormat="false" ht="20.1" hidden="false" customHeight="true" outlineLevel="0" collapsed="false">
      <c r="A548" s="9" t="s">
        <v>1380</v>
      </c>
      <c r="B548" s="10" t="s">
        <v>1381</v>
      </c>
      <c r="C548" s="10" t="s">
        <v>75</v>
      </c>
    </row>
    <row r="549" customFormat="false" ht="20.1" hidden="false" customHeight="true" outlineLevel="0" collapsed="false">
      <c r="A549" s="9" t="s">
        <v>1382</v>
      </c>
      <c r="B549" s="10" t="s">
        <v>1383</v>
      </c>
      <c r="C549" s="10" t="s">
        <v>81</v>
      </c>
    </row>
    <row r="550" customFormat="false" ht="20.1" hidden="false" customHeight="true" outlineLevel="0" collapsed="false">
      <c r="A550" s="9" t="s">
        <v>1384</v>
      </c>
      <c r="B550" s="10" t="s">
        <v>1385</v>
      </c>
      <c r="C550" s="10" t="s">
        <v>1386</v>
      </c>
    </row>
    <row r="551" customFormat="false" ht="20.1" hidden="false" customHeight="true" outlineLevel="0" collapsed="false">
      <c r="A551" s="9" t="s">
        <v>1387</v>
      </c>
      <c r="B551" s="10" t="s">
        <v>1388</v>
      </c>
      <c r="C551" s="10" t="s">
        <v>1389</v>
      </c>
    </row>
    <row r="552" customFormat="false" ht="19.5" hidden="false" customHeight="true" outlineLevel="0" collapsed="false">
      <c r="A552" s="9" t="s">
        <v>1390</v>
      </c>
      <c r="B552" s="10" t="s">
        <v>1391</v>
      </c>
      <c r="C552" s="10" t="s">
        <v>1365</v>
      </c>
    </row>
    <row r="553" customFormat="false" ht="20.1" hidden="false" customHeight="true" outlineLevel="0" collapsed="false">
      <c r="A553" s="9" t="s">
        <v>1392</v>
      </c>
      <c r="B553" s="10" t="s">
        <v>1393</v>
      </c>
      <c r="C553" s="10" t="s">
        <v>1394</v>
      </c>
    </row>
    <row r="554" customFormat="false" ht="20.1" hidden="false" customHeight="true" outlineLevel="0" collapsed="false">
      <c r="A554" s="9" t="s">
        <v>1395</v>
      </c>
      <c r="B554" s="10" t="s">
        <v>1396</v>
      </c>
      <c r="C554" s="10" t="s">
        <v>1397</v>
      </c>
    </row>
    <row r="555" customFormat="false" ht="20.1" hidden="false" customHeight="true" outlineLevel="0" collapsed="false">
      <c r="A555" s="9" t="s">
        <v>1398</v>
      </c>
      <c r="B555" s="10" t="s">
        <v>1399</v>
      </c>
      <c r="C555" s="10" t="s">
        <v>664</v>
      </c>
    </row>
    <row r="556" customFormat="false" ht="20.1" hidden="false" customHeight="true" outlineLevel="0" collapsed="false">
      <c r="A556" s="9" t="s">
        <v>1400</v>
      </c>
      <c r="B556" s="10" t="s">
        <v>1401</v>
      </c>
      <c r="C556" s="10" t="s">
        <v>596</v>
      </c>
    </row>
    <row r="557" customFormat="false" ht="20.1" hidden="false" customHeight="true" outlineLevel="0" collapsed="false">
      <c r="A557" s="9" t="s">
        <v>1402</v>
      </c>
      <c r="B557" s="10" t="s">
        <v>1403</v>
      </c>
      <c r="C557" s="10" t="s">
        <v>126</v>
      </c>
    </row>
    <row r="558" customFormat="false" ht="20.1" hidden="false" customHeight="true" outlineLevel="0" collapsed="false">
      <c r="A558" s="9" t="s">
        <v>1404</v>
      </c>
      <c r="B558" s="10" t="s">
        <v>1405</v>
      </c>
      <c r="C558" s="10" t="s">
        <v>126</v>
      </c>
    </row>
    <row r="559" customFormat="false" ht="20.1" hidden="false" customHeight="true" outlineLevel="0" collapsed="false">
      <c r="A559" s="9" t="s">
        <v>1406</v>
      </c>
      <c r="B559" s="10" t="s">
        <v>1407</v>
      </c>
      <c r="C559" s="10" t="s">
        <v>1408</v>
      </c>
    </row>
    <row r="560" customFormat="false" ht="20.1" hidden="false" customHeight="true" outlineLevel="0" collapsed="false">
      <c r="A560" s="9" t="s">
        <v>1409</v>
      </c>
      <c r="B560" s="10" t="s">
        <v>1410</v>
      </c>
      <c r="C560" s="10" t="s">
        <v>1411</v>
      </c>
    </row>
    <row r="561" customFormat="false" ht="20.1" hidden="false" customHeight="true" outlineLevel="0" collapsed="false">
      <c r="A561" s="9" t="s">
        <v>1412</v>
      </c>
      <c r="B561" s="10" t="s">
        <v>1413</v>
      </c>
      <c r="C561" s="10" t="s">
        <v>47</v>
      </c>
    </row>
    <row r="562" customFormat="false" ht="20.1" hidden="false" customHeight="true" outlineLevel="0" collapsed="false">
      <c r="A562" s="9" t="s">
        <v>1414</v>
      </c>
      <c r="B562" s="10" t="s">
        <v>1415</v>
      </c>
      <c r="C562" s="10" t="s">
        <v>1416</v>
      </c>
    </row>
    <row r="563" s="15" customFormat="true" ht="20.1" hidden="false" customHeight="true" outlineLevel="0" collapsed="false">
      <c r="A563" s="12" t="s">
        <v>1417</v>
      </c>
      <c r="B563" s="10" t="s">
        <v>1418</v>
      </c>
      <c r="C563" s="10" t="s">
        <v>1419</v>
      </c>
    </row>
    <row r="564" customFormat="false" ht="20.1" hidden="false" customHeight="true" outlineLevel="0" collapsed="false">
      <c r="A564" s="9" t="s">
        <v>1420</v>
      </c>
      <c r="B564" s="10" t="s">
        <v>1421</v>
      </c>
      <c r="C564" s="10" t="s">
        <v>1422</v>
      </c>
    </row>
    <row r="565" customFormat="false" ht="20.1" hidden="false" customHeight="true" outlineLevel="0" collapsed="false">
      <c r="A565" s="9" t="s">
        <v>1423</v>
      </c>
      <c r="B565" s="10" t="s">
        <v>1424</v>
      </c>
      <c r="C565" s="10" t="s">
        <v>743</v>
      </c>
    </row>
    <row r="566" customFormat="false" ht="20.1" hidden="false" customHeight="true" outlineLevel="0" collapsed="false">
      <c r="A566" s="9" t="s">
        <v>1425</v>
      </c>
      <c r="B566" s="10" t="s">
        <v>1426</v>
      </c>
      <c r="C566" s="10" t="s">
        <v>628</v>
      </c>
    </row>
    <row r="567" customFormat="false" ht="20.1" hidden="false" customHeight="true" outlineLevel="0" collapsed="false">
      <c r="A567" s="10" t="s">
        <v>1427</v>
      </c>
      <c r="B567" s="10" t="s">
        <v>1428</v>
      </c>
      <c r="C567" s="13" t="s">
        <v>1429</v>
      </c>
    </row>
    <row r="568" customFormat="false" ht="20.1" hidden="false" customHeight="true" outlineLevel="0" collapsed="false">
      <c r="A568" s="9" t="s">
        <v>1430</v>
      </c>
      <c r="B568" s="10" t="s">
        <v>1431</v>
      </c>
      <c r="C568" s="10" t="s">
        <v>1432</v>
      </c>
    </row>
    <row r="569" customFormat="false" ht="20.1" hidden="false" customHeight="true" outlineLevel="0" collapsed="false">
      <c r="A569" s="9" t="s">
        <v>1433</v>
      </c>
      <c r="B569" s="10" t="s">
        <v>1434</v>
      </c>
      <c r="C569" s="10" t="s">
        <v>1435</v>
      </c>
    </row>
    <row r="570" customFormat="false" ht="20.1" hidden="false" customHeight="true" outlineLevel="0" collapsed="false">
      <c r="A570" s="9" t="s">
        <v>1436</v>
      </c>
      <c r="B570" s="10" t="s">
        <v>1437</v>
      </c>
      <c r="C570" s="10" t="s">
        <v>1438</v>
      </c>
    </row>
    <row r="571" customFormat="false" ht="20.1" hidden="false" customHeight="true" outlineLevel="0" collapsed="false">
      <c r="A571" s="10" t="s">
        <v>1439</v>
      </c>
      <c r="B571" s="10" t="s">
        <v>1440</v>
      </c>
      <c r="C571" s="10" t="s">
        <v>1441</v>
      </c>
    </row>
    <row r="572" customFormat="false" ht="20.1" hidden="false" customHeight="true" outlineLevel="0" collapsed="false">
      <c r="A572" s="10" t="s">
        <v>1442</v>
      </c>
      <c r="B572" s="10" t="s">
        <v>1443</v>
      </c>
      <c r="C572" s="10" t="s">
        <v>1444</v>
      </c>
    </row>
    <row r="573" customFormat="false" ht="20.1" hidden="false" customHeight="true" outlineLevel="0" collapsed="false">
      <c r="A573" s="9" t="s">
        <v>1445</v>
      </c>
      <c r="B573" s="10" t="s">
        <v>1446</v>
      </c>
      <c r="C573" s="10" t="s">
        <v>1447</v>
      </c>
    </row>
    <row r="574" customFormat="false" ht="20.1" hidden="false" customHeight="true" outlineLevel="0" collapsed="false">
      <c r="A574" s="9" t="s">
        <v>1448</v>
      </c>
      <c r="B574" s="10" t="s">
        <v>1449</v>
      </c>
      <c r="C574" s="10" t="s">
        <v>204</v>
      </c>
    </row>
    <row r="575" customFormat="false" ht="20.1" hidden="false" customHeight="true" outlineLevel="0" collapsed="false">
      <c r="A575" s="9" t="s">
        <v>1450</v>
      </c>
      <c r="B575" s="10" t="s">
        <v>1451</v>
      </c>
      <c r="C575" s="10" t="s">
        <v>204</v>
      </c>
    </row>
    <row r="576" customFormat="false" ht="20.1" hidden="false" customHeight="true" outlineLevel="0" collapsed="false">
      <c r="A576" s="9" t="s">
        <v>1452</v>
      </c>
      <c r="B576" s="10" t="s">
        <v>1453</v>
      </c>
      <c r="C576" s="10" t="s">
        <v>204</v>
      </c>
    </row>
    <row r="577" customFormat="false" ht="20.1" hidden="false" customHeight="true" outlineLevel="0" collapsed="false">
      <c r="A577" s="9" t="s">
        <v>1454</v>
      </c>
      <c r="B577" s="10" t="s">
        <v>1455</v>
      </c>
      <c r="C577" s="10" t="s">
        <v>204</v>
      </c>
    </row>
    <row r="578" customFormat="false" ht="20.1" hidden="false" customHeight="true" outlineLevel="0" collapsed="false">
      <c r="A578" s="9" t="s">
        <v>1456</v>
      </c>
      <c r="B578" s="10" t="s">
        <v>1457</v>
      </c>
      <c r="C578" s="10" t="s">
        <v>204</v>
      </c>
    </row>
    <row r="579" customFormat="false" ht="20.1" hidden="false" customHeight="true" outlineLevel="0" collapsed="false">
      <c r="A579" s="9" t="s">
        <v>1458</v>
      </c>
      <c r="B579" s="10" t="s">
        <v>1459</v>
      </c>
      <c r="C579" s="10" t="s">
        <v>204</v>
      </c>
    </row>
    <row r="580" customFormat="false" ht="20.1" hidden="false" customHeight="true" outlineLevel="0" collapsed="false">
      <c r="A580" s="9" t="s">
        <v>1460</v>
      </c>
      <c r="B580" s="10" t="s">
        <v>1461</v>
      </c>
      <c r="C580" s="10" t="s">
        <v>204</v>
      </c>
    </row>
    <row r="581" customFormat="false" ht="20.1" hidden="false" customHeight="true" outlineLevel="0" collapsed="false">
      <c r="A581" s="9" t="s">
        <v>1462</v>
      </c>
      <c r="B581" s="10" t="s">
        <v>1463</v>
      </c>
      <c r="C581" s="10" t="s">
        <v>204</v>
      </c>
    </row>
    <row r="582" customFormat="false" ht="20.1" hidden="false" customHeight="true" outlineLevel="0" collapsed="false">
      <c r="A582" s="9" t="s">
        <v>1464</v>
      </c>
      <c r="B582" s="10" t="s">
        <v>1465</v>
      </c>
      <c r="C582" s="10" t="s">
        <v>204</v>
      </c>
    </row>
    <row r="583" customFormat="false" ht="20.1" hidden="false" customHeight="true" outlineLevel="0" collapsed="false">
      <c r="A583" s="9" t="s">
        <v>1466</v>
      </c>
      <c r="B583" s="10" t="s">
        <v>1467</v>
      </c>
      <c r="C583" s="10" t="s">
        <v>204</v>
      </c>
    </row>
    <row r="584" customFormat="false" ht="20.1" hidden="false" customHeight="true" outlineLevel="0" collapsed="false">
      <c r="A584" s="9" t="s">
        <v>1468</v>
      </c>
      <c r="B584" s="10" t="s">
        <v>1469</v>
      </c>
      <c r="C584" s="10" t="s">
        <v>246</v>
      </c>
    </row>
    <row r="585" customFormat="false" ht="20.1" hidden="false" customHeight="true" outlineLevel="0" collapsed="false">
      <c r="A585" s="9" t="s">
        <v>1470</v>
      </c>
      <c r="B585" s="10" t="s">
        <v>1471</v>
      </c>
      <c r="C585" s="10" t="s">
        <v>167</v>
      </c>
    </row>
    <row r="586" customFormat="false" ht="20.1" hidden="false" customHeight="true" outlineLevel="0" collapsed="false">
      <c r="A586" s="9" t="s">
        <v>1472</v>
      </c>
      <c r="B586" s="10" t="s">
        <v>1473</v>
      </c>
      <c r="C586" s="10" t="s">
        <v>691</v>
      </c>
    </row>
    <row r="587" customFormat="false" ht="20.1" hidden="false" customHeight="true" outlineLevel="0" collapsed="false">
      <c r="A587" s="9" t="s">
        <v>1474</v>
      </c>
      <c r="B587" s="10" t="s">
        <v>1475</v>
      </c>
      <c r="C587" s="10" t="s">
        <v>1476</v>
      </c>
    </row>
    <row r="588" customFormat="false" ht="20.1" hidden="false" customHeight="true" outlineLevel="0" collapsed="false">
      <c r="A588" s="9" t="s">
        <v>1477</v>
      </c>
      <c r="B588" s="10" t="s">
        <v>1478</v>
      </c>
      <c r="C588" s="10" t="s">
        <v>1479</v>
      </c>
    </row>
    <row r="589" customFormat="false" ht="20.1" hidden="false" customHeight="true" outlineLevel="0" collapsed="false">
      <c r="A589" s="9" t="s">
        <v>1480</v>
      </c>
      <c r="B589" s="10" t="s">
        <v>1481</v>
      </c>
      <c r="C589" s="10" t="s">
        <v>179</v>
      </c>
    </row>
    <row r="590" customFormat="false" ht="20.1" hidden="false" customHeight="true" outlineLevel="0" collapsed="false">
      <c r="A590" s="9" t="s">
        <v>1482</v>
      </c>
      <c r="B590" s="10" t="s">
        <v>1483</v>
      </c>
      <c r="C590" s="10" t="s">
        <v>970</v>
      </c>
    </row>
    <row r="591" customFormat="false" ht="20.1" hidden="false" customHeight="true" outlineLevel="0" collapsed="false">
      <c r="A591" s="9" t="s">
        <v>1484</v>
      </c>
      <c r="B591" s="10" t="s">
        <v>1485</v>
      </c>
      <c r="C591" s="10" t="s">
        <v>1486</v>
      </c>
    </row>
    <row r="592" customFormat="false" ht="20.1" hidden="false" customHeight="true" outlineLevel="0" collapsed="false">
      <c r="A592" s="12" t="s">
        <v>1487</v>
      </c>
      <c r="B592" s="10" t="s">
        <v>1488</v>
      </c>
      <c r="C592" s="10" t="s">
        <v>1489</v>
      </c>
    </row>
    <row r="593" customFormat="false" ht="20.1" hidden="false" customHeight="true" outlineLevel="0" collapsed="false">
      <c r="A593" s="9" t="s">
        <v>1490</v>
      </c>
      <c r="B593" s="10" t="s">
        <v>1491</v>
      </c>
      <c r="C593" s="10" t="s">
        <v>204</v>
      </c>
    </row>
    <row r="594" customFormat="false" ht="20.1" hidden="false" customHeight="true" outlineLevel="0" collapsed="false">
      <c r="A594" s="9" t="s">
        <v>1492</v>
      </c>
      <c r="B594" s="10" t="s">
        <v>1493</v>
      </c>
      <c r="C594" s="10" t="s">
        <v>204</v>
      </c>
    </row>
    <row r="595" customFormat="false" ht="20.1" hidden="false" customHeight="true" outlineLevel="0" collapsed="false">
      <c r="A595" s="9" t="s">
        <v>1494</v>
      </c>
      <c r="B595" s="10" t="s">
        <v>1495</v>
      </c>
      <c r="C595" s="10" t="s">
        <v>1496</v>
      </c>
    </row>
    <row r="596" customFormat="false" ht="20.1" hidden="false" customHeight="true" outlineLevel="0" collapsed="false">
      <c r="A596" s="9" t="s">
        <v>1497</v>
      </c>
      <c r="B596" s="10" t="s">
        <v>1498</v>
      </c>
      <c r="C596" s="10" t="s">
        <v>1499</v>
      </c>
    </row>
    <row r="597" customFormat="false" ht="20.1" hidden="false" customHeight="true" outlineLevel="0" collapsed="false">
      <c r="A597" s="9" t="s">
        <v>1500</v>
      </c>
      <c r="B597" s="10" t="s">
        <v>1501</v>
      </c>
      <c r="C597" s="10" t="s">
        <v>1502</v>
      </c>
    </row>
    <row r="598" customFormat="false" ht="20.1" hidden="false" customHeight="true" outlineLevel="0" collapsed="false">
      <c r="A598" s="9" t="s">
        <v>1503</v>
      </c>
      <c r="B598" s="10" t="s">
        <v>1504</v>
      </c>
      <c r="C598" s="10" t="s">
        <v>346</v>
      </c>
    </row>
    <row r="599" customFormat="false" ht="20.1" hidden="false" customHeight="true" outlineLevel="0" collapsed="false">
      <c r="A599" s="9" t="s">
        <v>1505</v>
      </c>
      <c r="B599" s="10" t="s">
        <v>1506</v>
      </c>
      <c r="C599" s="10" t="s">
        <v>1507</v>
      </c>
    </row>
    <row r="600" customFormat="false" ht="20.1" hidden="false" customHeight="true" outlineLevel="0" collapsed="false">
      <c r="A600" s="9" t="s">
        <v>1508</v>
      </c>
      <c r="B600" s="10" t="s">
        <v>1509</v>
      </c>
      <c r="C600" s="10" t="s">
        <v>1510</v>
      </c>
    </row>
    <row r="601" customFormat="false" ht="20.1" hidden="false" customHeight="true" outlineLevel="0" collapsed="false">
      <c r="A601" s="13" t="s">
        <v>1511</v>
      </c>
      <c r="B601" s="10" t="s">
        <v>1512</v>
      </c>
      <c r="C601" s="10" t="s">
        <v>1513</v>
      </c>
    </row>
    <row r="602" customFormat="false" ht="20.1" hidden="false" customHeight="true" outlineLevel="0" collapsed="false">
      <c r="A602" s="9" t="s">
        <v>1514</v>
      </c>
      <c r="B602" s="10" t="s">
        <v>1515</v>
      </c>
      <c r="C602" s="10" t="s">
        <v>1516</v>
      </c>
    </row>
    <row r="603" customFormat="false" ht="20.1" hidden="false" customHeight="true" outlineLevel="0" collapsed="false">
      <c r="A603" s="9" t="s">
        <v>1517</v>
      </c>
      <c r="B603" s="10" t="s">
        <v>1518</v>
      </c>
      <c r="C603" s="10" t="s">
        <v>338</v>
      </c>
    </row>
    <row r="604" customFormat="false" ht="20.1" hidden="false" customHeight="true" outlineLevel="0" collapsed="false">
      <c r="A604" s="12" t="s">
        <v>1519</v>
      </c>
      <c r="B604" s="10" t="s">
        <v>1520</v>
      </c>
      <c r="C604" s="10" t="s">
        <v>1521</v>
      </c>
    </row>
    <row r="605" customFormat="false" ht="20.1" hidden="false" customHeight="true" outlineLevel="0" collapsed="false">
      <c r="A605" s="9" t="s">
        <v>1522</v>
      </c>
      <c r="B605" s="10" t="s">
        <v>1523</v>
      </c>
      <c r="C605" s="10" t="s">
        <v>349</v>
      </c>
    </row>
    <row r="606" customFormat="false" ht="20.1" hidden="false" customHeight="true" outlineLevel="0" collapsed="false">
      <c r="A606" s="9" t="s">
        <v>1524</v>
      </c>
      <c r="B606" s="10" t="s">
        <v>1525</v>
      </c>
      <c r="C606" s="10" t="s">
        <v>1526</v>
      </c>
    </row>
    <row r="607" customFormat="false" ht="20.1" hidden="false" customHeight="true" outlineLevel="0" collapsed="false">
      <c r="A607" s="10" t="s">
        <v>1527</v>
      </c>
      <c r="B607" s="10" t="s">
        <v>1528</v>
      </c>
      <c r="C607" s="10" t="s">
        <v>359</v>
      </c>
    </row>
    <row r="608" customFormat="false" ht="20.1" hidden="false" customHeight="true" outlineLevel="0" collapsed="false">
      <c r="A608" s="9" t="s">
        <v>1529</v>
      </c>
      <c r="B608" s="10" t="s">
        <v>1530</v>
      </c>
      <c r="C608" s="10" t="s">
        <v>1531</v>
      </c>
    </row>
    <row r="609" customFormat="false" ht="20.1" hidden="false" customHeight="true" outlineLevel="0" collapsed="false">
      <c r="A609" s="9" t="s">
        <v>1532</v>
      </c>
      <c r="B609" s="10" t="s">
        <v>1533</v>
      </c>
      <c r="C609" s="10" t="s">
        <v>1534</v>
      </c>
    </row>
    <row r="610" customFormat="false" ht="20.1" hidden="false" customHeight="true" outlineLevel="0" collapsed="false">
      <c r="A610" s="9" t="s">
        <v>1535</v>
      </c>
      <c r="B610" s="10" t="s">
        <v>1536</v>
      </c>
      <c r="C610" s="10" t="s">
        <v>204</v>
      </c>
    </row>
    <row r="611" s="15" customFormat="true" ht="20.1" hidden="false" customHeight="true" outlineLevel="0" collapsed="false">
      <c r="A611" s="9" t="s">
        <v>1537</v>
      </c>
      <c r="B611" s="10" t="s">
        <v>1374</v>
      </c>
      <c r="C611" s="10" t="s">
        <v>204</v>
      </c>
    </row>
    <row r="612" customFormat="false" ht="20.1" hidden="false" customHeight="true" outlineLevel="0" collapsed="false">
      <c r="A612" s="9" t="s">
        <v>1538</v>
      </c>
      <c r="B612" s="10" t="s">
        <v>1539</v>
      </c>
      <c r="C612" s="10" t="s">
        <v>1106</v>
      </c>
    </row>
    <row r="613" customFormat="false" ht="20.1" hidden="false" customHeight="true" outlineLevel="0" collapsed="false">
      <c r="A613" s="9" t="s">
        <v>1540</v>
      </c>
      <c r="B613" s="10" t="s">
        <v>1541</v>
      </c>
      <c r="C613" s="10" t="s">
        <v>1542</v>
      </c>
    </row>
    <row r="614" customFormat="false" ht="20.1" hidden="false" customHeight="true" outlineLevel="0" collapsed="false">
      <c r="A614" s="9" t="s">
        <v>1543</v>
      </c>
      <c r="B614" s="10" t="s">
        <v>1544</v>
      </c>
      <c r="C614" s="10" t="s">
        <v>1545</v>
      </c>
    </row>
    <row r="615" customFormat="false" ht="20.1" hidden="false" customHeight="true" outlineLevel="0" collapsed="false">
      <c r="A615" s="9" t="s">
        <v>1546</v>
      </c>
      <c r="B615" s="10" t="s">
        <v>1547</v>
      </c>
      <c r="C615" s="10" t="s">
        <v>159</v>
      </c>
    </row>
    <row r="616" customFormat="false" ht="20.1" hidden="false" customHeight="true" outlineLevel="0" collapsed="false">
      <c r="A616" s="9" t="s">
        <v>1548</v>
      </c>
      <c r="B616" s="10" t="s">
        <v>1549</v>
      </c>
      <c r="C616" s="10" t="s">
        <v>1550</v>
      </c>
    </row>
    <row r="617" customFormat="false" ht="20.1" hidden="false" customHeight="true" outlineLevel="0" collapsed="false">
      <c r="A617" s="10" t="s">
        <v>1551</v>
      </c>
      <c r="B617" s="10" t="s">
        <v>1552</v>
      </c>
      <c r="C617" s="10" t="s">
        <v>1553</v>
      </c>
    </row>
    <row r="618" customFormat="false" ht="20.1" hidden="false" customHeight="true" outlineLevel="0" collapsed="false">
      <c r="A618" s="9" t="s">
        <v>1554</v>
      </c>
      <c r="B618" s="10" t="s">
        <v>1555</v>
      </c>
      <c r="C618" s="10" t="s">
        <v>204</v>
      </c>
    </row>
    <row r="619" customFormat="false" ht="20.1" hidden="false" customHeight="true" outlineLevel="0" collapsed="false">
      <c r="A619" s="12" t="s">
        <v>1556</v>
      </c>
      <c r="B619" s="10" t="s">
        <v>1557</v>
      </c>
      <c r="C619" s="10" t="s">
        <v>1558</v>
      </c>
    </row>
    <row r="620" s="19" customFormat="true" ht="20.1" hidden="false" customHeight="true" outlineLevel="0" collapsed="false">
      <c r="A620" s="16" t="s">
        <v>424</v>
      </c>
      <c r="B620" s="17"/>
      <c r="C620" s="18"/>
    </row>
    <row r="621" customFormat="false" ht="20.1" hidden="false" customHeight="true" outlineLevel="0" collapsed="false">
      <c r="A621" s="9" t="s">
        <v>1559</v>
      </c>
      <c r="B621" s="10" t="s">
        <v>1560</v>
      </c>
      <c r="C621" s="10" t="s">
        <v>1561</v>
      </c>
    </row>
    <row r="622" customFormat="false" ht="20.1" hidden="false" customHeight="true" outlineLevel="0" collapsed="false">
      <c r="A622" s="9" t="s">
        <v>1562</v>
      </c>
      <c r="B622" s="10" t="s">
        <v>1563</v>
      </c>
      <c r="C622" s="10" t="s">
        <v>1564</v>
      </c>
    </row>
    <row r="623" customFormat="false" ht="20.1" hidden="false" customHeight="true" outlineLevel="0" collapsed="false">
      <c r="A623" s="9" t="s">
        <v>1565</v>
      </c>
      <c r="B623" s="10" t="s">
        <v>1566</v>
      </c>
      <c r="C623" s="10" t="s">
        <v>1188</v>
      </c>
    </row>
    <row r="624" customFormat="false" ht="20.1" hidden="false" customHeight="true" outlineLevel="0" collapsed="false">
      <c r="A624" s="9" t="s">
        <v>1567</v>
      </c>
      <c r="B624" s="10" t="s">
        <v>1568</v>
      </c>
      <c r="C624" s="10" t="s">
        <v>1569</v>
      </c>
    </row>
    <row r="625" customFormat="false" ht="20.1" hidden="false" customHeight="true" outlineLevel="0" collapsed="false">
      <c r="A625" s="9" t="s">
        <v>1570</v>
      </c>
      <c r="B625" s="10" t="s">
        <v>1571</v>
      </c>
      <c r="C625" s="10" t="s">
        <v>1572</v>
      </c>
    </row>
    <row r="626" customFormat="false" ht="20.1" hidden="false" customHeight="true" outlineLevel="0" collapsed="false">
      <c r="A626" s="9" t="s">
        <v>1573</v>
      </c>
      <c r="B626" s="10" t="s">
        <v>1574</v>
      </c>
      <c r="C626" s="10" t="s">
        <v>439</v>
      </c>
    </row>
    <row r="627" customFormat="false" ht="20.1" hidden="false" customHeight="true" outlineLevel="0" collapsed="false">
      <c r="A627" s="9" t="s">
        <v>1575</v>
      </c>
      <c r="B627" s="10" t="s">
        <v>1576</v>
      </c>
      <c r="C627" s="10" t="s">
        <v>1577</v>
      </c>
    </row>
    <row r="628" customFormat="false" ht="20.1" hidden="false" customHeight="true" outlineLevel="0" collapsed="false">
      <c r="A628" s="9" t="s">
        <v>1578</v>
      </c>
      <c r="B628" s="10" t="s">
        <v>1579</v>
      </c>
      <c r="C628" s="10" t="s">
        <v>1580</v>
      </c>
    </row>
    <row r="629" customFormat="false" ht="20.1" hidden="false" customHeight="true" outlineLevel="0" collapsed="false">
      <c r="A629" s="9" t="s">
        <v>1581</v>
      </c>
      <c r="B629" s="10" t="s">
        <v>1582</v>
      </c>
      <c r="C629" s="10" t="s">
        <v>1583</v>
      </c>
    </row>
    <row r="630" customFormat="false" ht="20.1" hidden="false" customHeight="true" outlineLevel="0" collapsed="false">
      <c r="A630" s="9" t="s">
        <v>1584</v>
      </c>
      <c r="B630" s="10" t="s">
        <v>1585</v>
      </c>
      <c r="C630" s="10" t="s">
        <v>1586</v>
      </c>
    </row>
    <row r="631" customFormat="false" ht="20.1" hidden="false" customHeight="true" outlineLevel="0" collapsed="false">
      <c r="A631" s="12" t="s">
        <v>1587</v>
      </c>
      <c r="B631" s="10" t="s">
        <v>1566</v>
      </c>
      <c r="C631" s="10" t="s">
        <v>1588</v>
      </c>
    </row>
    <row r="632" customFormat="false" ht="20.1" hidden="false" customHeight="true" outlineLevel="0" collapsed="false">
      <c r="A632" s="9" t="s">
        <v>1589</v>
      </c>
      <c r="B632" s="10" t="s">
        <v>1590</v>
      </c>
      <c r="C632" s="10" t="s">
        <v>1591</v>
      </c>
    </row>
    <row r="633" customFormat="false" ht="20.1" hidden="false" customHeight="true" outlineLevel="0" collapsed="false">
      <c r="A633" s="9" t="s">
        <v>1592</v>
      </c>
      <c r="B633" s="10" t="s">
        <v>1593</v>
      </c>
      <c r="C633" s="10" t="s">
        <v>1268</v>
      </c>
    </row>
    <row r="634" s="19" customFormat="true" ht="20.1" hidden="false" customHeight="true" outlineLevel="0" collapsed="false">
      <c r="A634" s="20" t="s">
        <v>505</v>
      </c>
      <c r="B634" s="17"/>
      <c r="C634" s="18"/>
    </row>
    <row r="635" customFormat="false" ht="20.1" hidden="false" customHeight="true" outlineLevel="0" collapsed="false">
      <c r="A635" s="9" t="s">
        <v>1594</v>
      </c>
      <c r="B635" s="10" t="s">
        <v>1595</v>
      </c>
      <c r="C635" s="10" t="s">
        <v>534</v>
      </c>
    </row>
    <row r="636" customFormat="false" ht="20.1" hidden="false" customHeight="true" outlineLevel="0" collapsed="false">
      <c r="A636" s="9" t="s">
        <v>1596</v>
      </c>
      <c r="B636" s="10" t="s">
        <v>1597</v>
      </c>
      <c r="C636" s="10" t="s">
        <v>1598</v>
      </c>
    </row>
    <row r="637" customFormat="false" ht="20.1" hidden="false" customHeight="true" outlineLevel="0" collapsed="false">
      <c r="A637" s="9" t="s">
        <v>1599</v>
      </c>
      <c r="B637" s="10" t="s">
        <v>1600</v>
      </c>
      <c r="C637" s="10" t="s">
        <v>1601</v>
      </c>
    </row>
    <row r="638" customFormat="false" ht="20.1" hidden="false" customHeight="true" outlineLevel="0" collapsed="false">
      <c r="A638" s="9" t="s">
        <v>1602</v>
      </c>
      <c r="B638" s="10" t="s">
        <v>1603</v>
      </c>
      <c r="C638" s="10" t="s">
        <v>1604</v>
      </c>
    </row>
    <row r="639" customFormat="false" ht="20.1" hidden="false" customHeight="true" outlineLevel="0" collapsed="false">
      <c r="A639" s="9" t="s">
        <v>1605</v>
      </c>
      <c r="B639" s="10" t="s">
        <v>1606</v>
      </c>
      <c r="C639" s="10" t="s">
        <v>1607</v>
      </c>
    </row>
    <row r="640" customFormat="false" ht="20.1" hidden="false" customHeight="true" outlineLevel="0" collapsed="false">
      <c r="A640" s="10" t="s">
        <v>1608</v>
      </c>
      <c r="B640" s="10" t="s">
        <v>1609</v>
      </c>
      <c r="C640" s="10" t="s">
        <v>1610</v>
      </c>
    </row>
    <row r="641" customFormat="false" ht="20.1" hidden="false" customHeight="true" outlineLevel="0" collapsed="false">
      <c r="A641" s="9" t="s">
        <v>1611</v>
      </c>
      <c r="B641" s="10" t="s">
        <v>1506</v>
      </c>
      <c r="C641" s="10" t="s">
        <v>1612</v>
      </c>
    </row>
    <row r="642" customFormat="false" ht="20.1" hidden="false" customHeight="true" outlineLevel="0" collapsed="false">
      <c r="A642" s="9" t="s">
        <v>1613</v>
      </c>
      <c r="B642" s="10" t="s">
        <v>1614</v>
      </c>
      <c r="C642" s="10" t="s">
        <v>1615</v>
      </c>
    </row>
    <row r="643" customFormat="false" ht="20.1" hidden="false" customHeight="true" outlineLevel="0" collapsed="false">
      <c r="A643" s="9" t="s">
        <v>1616</v>
      </c>
      <c r="B643" s="10" t="s">
        <v>1617</v>
      </c>
      <c r="C643" s="10" t="s">
        <v>1618</v>
      </c>
    </row>
    <row r="644" customFormat="false" ht="20.1" hidden="false" customHeight="true" outlineLevel="0" collapsed="false">
      <c r="A644" s="9" t="s">
        <v>1619</v>
      </c>
      <c r="B644" s="10" t="s">
        <v>1620</v>
      </c>
      <c r="C644" s="10" t="s">
        <v>1621</v>
      </c>
    </row>
    <row r="645" customFormat="false" ht="20.1" hidden="false" customHeight="true" outlineLevel="0" collapsed="false">
      <c r="A645" s="9" t="s">
        <v>1622</v>
      </c>
      <c r="B645" s="10" t="s">
        <v>1623</v>
      </c>
      <c r="C645" s="10" t="s">
        <v>1624</v>
      </c>
    </row>
    <row r="646" customFormat="false" ht="20.1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3:C14 C15:C23 A16:B23 A25:C34 C35:C112 A36:B37 A40:B112 A117:C163 B164:C164 A165:C176 C177:C180 A178:B180 A182:C184 A186:C192 B193:C193 A194:C201 A203:C210 C211:C224 A212:B216 B217:B224 A219:A224 A226:C244 A246:C352 A354:C388 A390:C390 C391:C401 A392:B401 A403:C464 B465:C465 A466:C468 A470:C509 B510:C510 A511:C512 A516:C525 C526:C542 A527:B536 B537:B542 A539:A542 A544:C573 A576:C619 B620:C620 A621:C633 B634:C634 A635:C645" type="none">
      <formula1>0</formula1>
      <formula2>0</formula2>
    </dataValidation>
  </dataValidations>
  <printOptions headings="false" gridLines="true" gridLinesSet="true" horizontalCentered="false" verticalCentered="false"/>
  <pageMargins left="0.511805555555556" right="0.315277777777778" top="0.629861111111111" bottom="0.196527777777778" header="0.39375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富士市プレミアム付商品券事業　取扱加盟店　名簿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6:38:30Z</dcterms:created>
  <dc:creator>yoshi</dc:creator>
  <dc:description/>
  <dc:language>en-US</dc:language>
  <cp:lastModifiedBy>yoshi</cp:lastModifiedBy>
  <dcterms:modified xsi:type="dcterms:W3CDTF">2020-01-17T05:38:16Z</dcterms:modified>
  <cp:revision>0</cp:revision>
  <dc:subject/>
  <dc:title/>
</cp:coreProperties>
</file>